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 sheetId="1" state="visible" r:id="rId2"/>
  </sheets>
  <definedNames>
    <definedName function="false" hidden="false" localSheetId="0" name="_xlnm.Print_Area" vbProcedure="false">'6.5'!$A$1:$AC$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4">
  <si>
    <t xml:space="preserve">勞  工  保  險  普  通  事  故  保  險  費  被  保  險  人  與  投   保  單  位  分  擔  金  額  表</t>
  </si>
  <si>
    <t xml:space="preserve">單位：新台幣元</t>
  </si>
  <si>
    <t xml:space="preserve">部分工時勞工適用</t>
  </si>
  <si>
    <t xml:space="preserve">職訓機構受訓者、童工及部分工時勞工適用</t>
  </si>
  <si>
    <r>
      <rPr>
        <sz val="8"/>
        <color rgb="FF0000FF"/>
        <rFont val="Noto Sans"/>
        <family val="2"/>
      </rPr>
      <t xml:space="preserve">第</t>
    </r>
    <r>
      <rPr>
        <sz val="8"/>
        <color rgb="FF0000FF"/>
        <rFont val="標楷體"/>
        <family val="4"/>
        <charset val="136"/>
      </rPr>
      <t xml:space="preserve">1</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2</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3</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4</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5</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6</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7</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8</t>
    </r>
    <r>
      <rPr>
        <sz val="8"/>
        <color rgb="FF0000FF"/>
        <rFont val="Noto Sans"/>
        <family val="2"/>
      </rPr>
      <t xml:space="preserve">級</t>
    </r>
  </si>
  <si>
    <t xml:space="preserve">普通事故費率</t>
  </si>
  <si>
    <t xml:space="preserve">勞工</t>
  </si>
  <si>
    <t xml:space="preserve">單位</t>
  </si>
  <si>
    <r>
      <rPr>
        <sz val="8"/>
        <color rgb="FF0000FF"/>
        <rFont val="Noto Sans"/>
        <family val="2"/>
      </rPr>
      <t xml:space="preserve">第</t>
    </r>
    <r>
      <rPr>
        <sz val="8"/>
        <color rgb="FF0000FF"/>
        <rFont val="標楷體"/>
        <family val="4"/>
        <charset val="136"/>
      </rPr>
      <t xml:space="preserve">9</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0</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1</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2</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3</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4</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5</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6</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7</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8</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19</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20</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21</t>
    </r>
    <r>
      <rPr>
        <sz val="8"/>
        <color rgb="FF0000FF"/>
        <rFont val="Noto Sans"/>
        <family val="2"/>
      </rPr>
      <t xml:space="preserve">級</t>
    </r>
  </si>
  <si>
    <r>
      <rPr>
        <sz val="8"/>
        <color rgb="FF0000FF"/>
        <rFont val="Noto Sans"/>
        <family val="2"/>
      </rPr>
      <t xml:space="preserve">第</t>
    </r>
    <r>
      <rPr>
        <sz val="8"/>
        <color rgb="FF0000FF"/>
        <rFont val="標楷體"/>
        <family val="4"/>
        <charset val="136"/>
      </rPr>
      <t xml:space="preserve">22</t>
    </r>
    <r>
      <rPr>
        <sz val="8"/>
        <color rgb="FF0000FF"/>
        <rFont val="Noto Sans"/>
        <family val="2"/>
      </rPr>
      <t xml:space="preserve">級</t>
    </r>
  </si>
  <si>
    <r>
      <rPr>
        <sz val="9"/>
        <color rgb="FF0000FF"/>
        <rFont val="Noto Sans"/>
        <family val="2"/>
      </rPr>
      <t xml:space="preserve">附註：</t>
    </r>
    <r>
      <rPr>
        <sz val="9"/>
        <color rgb="FF0000FF"/>
        <rFont val="標楷體"/>
        <family val="4"/>
        <charset val="136"/>
      </rPr>
      <t xml:space="preserve">(</t>
    </r>
    <r>
      <rPr>
        <sz val="9"/>
        <color rgb="FF0000FF"/>
        <rFont val="Noto Sans"/>
        <family val="2"/>
      </rPr>
      <t xml:space="preserve">一</t>
    </r>
    <r>
      <rPr>
        <sz val="9"/>
        <color rgb="FF0000FF"/>
        <rFont val="標楷體"/>
        <family val="4"/>
        <charset val="136"/>
      </rPr>
      <t xml:space="preserve">)</t>
    </r>
    <r>
      <rPr>
        <sz val="9"/>
        <color rgb="FF0000FF"/>
        <rFont val="Noto Sans"/>
        <family val="2"/>
      </rPr>
      <t xml:space="preserve">勞工保險條例第</t>
    </r>
    <r>
      <rPr>
        <sz val="9"/>
        <color rgb="FF0000FF"/>
        <rFont val="標楷體"/>
        <family val="4"/>
        <charset val="136"/>
      </rPr>
      <t xml:space="preserve">6</t>
    </r>
    <r>
      <rPr>
        <sz val="9"/>
        <color rgb="FF0000FF"/>
        <rFont val="Noto Sans"/>
        <family val="2"/>
      </rPr>
      <t xml:space="preserve">條第</t>
    </r>
    <r>
      <rPr>
        <sz val="9"/>
        <color rgb="FF0000FF"/>
        <rFont val="標楷體"/>
        <family val="4"/>
        <charset val="136"/>
      </rPr>
      <t xml:space="preserve">1</t>
    </r>
    <r>
      <rPr>
        <sz val="9"/>
        <color rgb="FF0000FF"/>
        <rFont val="Noto Sans"/>
        <family val="2"/>
      </rPr>
      <t xml:space="preserve">項第</t>
    </r>
    <r>
      <rPr>
        <sz val="9"/>
        <color rgb="FF0000FF"/>
        <rFont val="標楷體"/>
        <family val="4"/>
        <charset val="136"/>
      </rPr>
      <t xml:space="preserve">1</t>
    </r>
    <r>
      <rPr>
        <sz val="9"/>
        <color rgb="FF0000FF"/>
        <rFont val="Noto Sans"/>
        <family val="2"/>
      </rPr>
      <t xml:space="preserve">款至第</t>
    </r>
    <r>
      <rPr>
        <sz val="9"/>
        <color rgb="FF0000FF"/>
        <rFont val="標楷體"/>
        <family val="4"/>
        <charset val="136"/>
      </rPr>
      <t xml:space="preserve">6</t>
    </r>
    <r>
      <rPr>
        <sz val="9"/>
        <color rgb="FF0000FF"/>
        <rFont val="Noto Sans"/>
        <family val="2"/>
      </rPr>
      <t xml:space="preserve">款及第</t>
    </r>
    <r>
      <rPr>
        <sz val="9"/>
        <color rgb="FF0000FF"/>
        <rFont val="標楷體"/>
        <family val="4"/>
        <charset val="136"/>
      </rPr>
      <t xml:space="preserve">8</t>
    </r>
    <r>
      <rPr>
        <sz val="9"/>
        <color rgb="FF0000FF"/>
        <rFont val="Noto Sans"/>
        <family val="2"/>
      </rPr>
      <t xml:space="preserve">條第</t>
    </r>
    <r>
      <rPr>
        <sz val="9"/>
        <color rgb="FF0000FF"/>
        <rFont val="標楷體"/>
        <family val="4"/>
        <charset val="136"/>
      </rPr>
      <t xml:space="preserve">1</t>
    </r>
    <r>
      <rPr>
        <sz val="9"/>
        <color rgb="FF0000FF"/>
        <rFont val="Noto Sans"/>
        <family val="2"/>
      </rPr>
      <t xml:space="preserve">項第</t>
    </r>
    <r>
      <rPr>
        <sz val="9"/>
        <color rgb="FF0000FF"/>
        <rFont val="標楷體"/>
        <family val="4"/>
        <charset val="136"/>
      </rPr>
      <t xml:space="preserve">1</t>
    </r>
    <r>
      <rPr>
        <sz val="9"/>
        <color rgb="FF0000FF"/>
        <rFont val="Noto Sans"/>
        <family val="2"/>
      </rPr>
      <t xml:space="preserve">款至第</t>
    </r>
    <r>
      <rPr>
        <sz val="9"/>
        <color rgb="FF0000FF"/>
        <rFont val="標楷體"/>
        <family val="4"/>
        <charset val="136"/>
      </rPr>
      <t xml:space="preserve">3</t>
    </r>
    <r>
      <rPr>
        <sz val="9"/>
        <color rgb="FF0000FF"/>
        <rFont val="Noto Sans"/>
        <family val="2"/>
      </rPr>
      <t xml:space="preserve">款規定之被保險人，但不適用就業保險者，適用本表負擔保險費。</t>
    </r>
    <r>
      <rPr>
        <b val="true"/>
        <sz val="9"/>
        <color rgb="FF0000FF"/>
        <rFont val="Noto Sans"/>
        <family val="2"/>
      </rPr>
      <t xml:space="preserve">（勞工保險職業災害保險費依投保單位行業別另行計算，並依規定全部由投保單位負擔）</t>
    </r>
  </si>
  <si>
    <r>
      <rPr>
        <sz val="9"/>
        <color rgb="FF0000FF"/>
        <rFont val="標楷體"/>
        <family val="4"/>
        <charset val="136"/>
      </rPr>
      <t xml:space="preserve">      (</t>
    </r>
    <r>
      <rPr>
        <sz val="9"/>
        <color rgb="FF0000FF"/>
        <rFont val="Noto Sans"/>
        <family val="2"/>
      </rPr>
      <t xml:space="preserve">二</t>
    </r>
    <r>
      <rPr>
        <sz val="9"/>
        <color rgb="FF0000FF"/>
        <rFont val="標楷體"/>
        <family val="4"/>
        <charset val="136"/>
      </rPr>
      <t xml:space="preserve">)</t>
    </r>
    <r>
      <rPr>
        <sz val="9"/>
        <color rgb="FF0000FF"/>
        <rFont val="Noto Sans"/>
        <family val="2"/>
      </rPr>
      <t xml:space="preserve">表列保險費金額係依現行勞工保險普通事故保險費率</t>
    </r>
    <r>
      <rPr>
        <sz val="9"/>
        <color rgb="FF0000FF"/>
        <rFont val="標楷體"/>
        <family val="4"/>
        <charset val="136"/>
      </rPr>
      <t xml:space="preserve">6.5%</t>
    </r>
    <r>
      <rPr>
        <sz val="9"/>
        <color rgb="FF0000FF"/>
        <rFont val="Noto Sans"/>
        <family val="2"/>
      </rPr>
      <t xml:space="preserve">，按被保險人負擔</t>
    </r>
    <r>
      <rPr>
        <sz val="9"/>
        <color rgb="FF0000FF"/>
        <rFont val="標楷體"/>
        <family val="4"/>
        <charset val="136"/>
      </rPr>
      <t xml:space="preserve">20%</t>
    </r>
    <r>
      <rPr>
        <sz val="9"/>
        <color rgb="FF0000FF"/>
        <rFont val="Noto Sans"/>
        <family val="2"/>
      </rPr>
      <t xml:space="preserve">，投保單位負擔</t>
    </r>
    <r>
      <rPr>
        <sz val="9"/>
        <color rgb="FF0000FF"/>
        <rFont val="標楷體"/>
        <family val="4"/>
        <charset val="136"/>
      </rPr>
      <t xml:space="preserve">70%</t>
    </r>
    <r>
      <rPr>
        <sz val="9"/>
        <color rgb="FF0000FF"/>
        <rFont val="Noto Sans"/>
        <family val="2"/>
      </rPr>
      <t xml:space="preserve">之比例計算。　   </t>
    </r>
  </si>
  <si>
    <r>
      <rPr>
        <sz val="9"/>
        <color rgb="FF0000FF"/>
        <rFont val="標楷體"/>
        <family val="4"/>
        <charset val="136"/>
      </rPr>
      <t xml:space="preserve">      (</t>
    </r>
    <r>
      <rPr>
        <sz val="9"/>
        <color rgb="FF0000FF"/>
        <rFont val="Noto Sans"/>
        <family val="2"/>
      </rPr>
      <t xml:space="preserve">三</t>
    </r>
    <r>
      <rPr>
        <sz val="9"/>
        <color rgb="FF0000FF"/>
        <rFont val="標楷體"/>
        <family val="4"/>
        <charset val="136"/>
      </rPr>
      <t xml:space="preserve">)</t>
    </r>
    <r>
      <rPr>
        <sz val="9"/>
        <color rgb="FF0000FF"/>
        <rFont val="Noto Sans"/>
        <family val="2"/>
      </rPr>
      <t xml:space="preserve">有關被保險人與投保單位應負擔之勞工保險普通事故保險費及職業災害保險費詳細金額，請利用本局網站</t>
    </r>
    <r>
      <rPr>
        <sz val="9"/>
        <color rgb="FF0000FF"/>
        <rFont val="標楷體"/>
        <family val="4"/>
        <charset val="136"/>
      </rPr>
      <t xml:space="preserve">(www.bli.gov.tw) / </t>
    </r>
    <r>
      <rPr>
        <sz val="9"/>
        <color rgb="FF0000FF"/>
        <rFont val="Noto Sans"/>
        <family val="2"/>
      </rPr>
      <t xml:space="preserve">便民服務 </t>
    </r>
    <r>
      <rPr>
        <sz val="9"/>
        <color rgb="FF0000FF"/>
        <rFont val="標楷體"/>
        <family val="4"/>
        <charset val="136"/>
      </rPr>
      <t xml:space="preserve">/ </t>
    </r>
    <r>
      <rPr>
        <sz val="9"/>
        <color rgb="FF0000FF"/>
        <rFont val="Noto Sans"/>
        <family val="2"/>
      </rPr>
      <t xml:space="preserve">保險費分擔表及薪資分級表</t>
    </r>
    <r>
      <rPr>
        <sz val="9"/>
        <color rgb="FF0000FF"/>
        <rFont val="標楷體"/>
        <family val="4"/>
        <charset val="136"/>
      </rPr>
      <t xml:space="preserve">/</t>
    </r>
    <r>
      <rPr>
        <sz val="9"/>
        <color rgb="FF0000FF"/>
        <rFont val="Noto Sans"/>
        <family val="2"/>
      </rPr>
      <t xml:space="preserve">保險費分擔金額表項下查詢，或利用</t>
    </r>
    <r>
      <rPr>
        <sz val="9"/>
        <color rgb="FF0000FF"/>
        <rFont val="標楷體"/>
        <family val="4"/>
        <charset val="136"/>
      </rPr>
      <t xml:space="preserve">/</t>
    </r>
    <r>
      <rPr>
        <sz val="9"/>
        <color rgb="FF0000FF"/>
        <rFont val="Noto Sans"/>
        <family val="2"/>
      </rPr>
      <t xml:space="preserve">便民服務</t>
    </r>
  </si>
  <si>
    <r>
      <rPr>
        <sz val="9"/>
        <color rgb="FF0000FF"/>
        <rFont val="標楷體"/>
        <family val="4"/>
        <charset val="136"/>
      </rPr>
      <t xml:space="preserve">          /</t>
    </r>
    <r>
      <rPr>
        <sz val="9"/>
        <color rgb="FF0000FF"/>
        <rFont val="Noto Sans"/>
        <family val="2"/>
      </rPr>
      <t xml:space="preserve">個人保險費試算項下查詢。</t>
    </r>
  </si>
  <si>
    <r>
      <rPr>
        <sz val="9"/>
        <color rgb="FF0000FF"/>
        <rFont val="標楷體"/>
        <family val="4"/>
        <charset val="136"/>
      </rPr>
      <t xml:space="preserve">97.11</t>
    </r>
    <r>
      <rPr>
        <sz val="9"/>
        <color rgb="FF0000FF"/>
        <rFont val="Noto Sans"/>
        <family val="2"/>
      </rPr>
      <t xml:space="preserve">製表</t>
    </r>
  </si>
</sst>
</file>

<file path=xl/styles.xml><?xml version="1.0" encoding="utf-8"?>
<styleSheet xmlns="http://schemas.openxmlformats.org/spreadsheetml/2006/main">
  <numFmts count="4">
    <numFmt numFmtId="164" formatCode="General"/>
    <numFmt numFmtId="165" formatCode="#,##0_ "/>
    <numFmt numFmtId="166" formatCode="0.00%"/>
    <numFmt numFmtId="167" formatCode="General"/>
  </numFmts>
  <fonts count="16">
    <font>
      <sz val="12"/>
      <name val="新細明體"/>
      <family val="1"/>
      <charset val="136"/>
    </font>
    <font>
      <sz val="10"/>
      <name val="Arial"/>
      <family val="0"/>
    </font>
    <font>
      <sz val="10"/>
      <name val="Arial"/>
      <family val="0"/>
    </font>
    <font>
      <sz val="10"/>
      <name val="Arial"/>
      <family val="0"/>
    </font>
    <font>
      <sz val="12"/>
      <color rgb="FF0000FF"/>
      <name val="新細明體"/>
      <family val="1"/>
      <charset val="136"/>
    </font>
    <font>
      <sz val="18"/>
      <color rgb="FF0000FF"/>
      <name val="Noto Sans"/>
      <family val="2"/>
    </font>
    <font>
      <sz val="10"/>
      <color rgb="FF0000FF"/>
      <name val="Noto Sans"/>
      <family val="2"/>
    </font>
    <font>
      <sz val="8"/>
      <color rgb="FF0000FF"/>
      <name val="標楷體"/>
      <family val="4"/>
      <charset val="136"/>
    </font>
    <font>
      <sz val="8"/>
      <color rgb="FF0000FF"/>
      <name val="Noto Sans"/>
      <family val="2"/>
    </font>
    <font>
      <sz val="9"/>
      <color rgb="FF0000FF"/>
      <name val="標楷體"/>
      <family val="4"/>
      <charset val="136"/>
    </font>
    <font>
      <sz val="7"/>
      <color rgb="FF0000FF"/>
      <name val="新細明體"/>
      <family val="1"/>
      <charset val="136"/>
    </font>
    <font>
      <sz val="9"/>
      <color rgb="FF0000FF"/>
      <name val="Noto Sans"/>
      <family val="2"/>
    </font>
    <font>
      <b val="true"/>
      <sz val="9"/>
      <color rgb="FF0000FF"/>
      <name val="Noto Sans"/>
      <family val="2"/>
    </font>
    <font>
      <sz val="12"/>
      <color rgb="FF0000FF"/>
      <name val="標楷體"/>
      <family val="4"/>
      <charset val="136"/>
    </font>
    <font>
      <sz val="10"/>
      <color rgb="FF0000FF"/>
      <name val="標楷體"/>
      <family val="4"/>
      <charset val="136"/>
    </font>
    <font>
      <sz val="8"/>
      <color rgb="FF0000FF"/>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5" fontId="7" fillId="0" borderId="17"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xdr:row>
      <xdr:rowOff>19080</xdr:rowOff>
    </xdr:from>
    <xdr:to>
      <xdr:col>1</xdr:col>
      <xdr:colOff>11160</xdr:colOff>
      <xdr:row>4</xdr:row>
      <xdr:rowOff>9360</xdr:rowOff>
    </xdr:to>
    <xdr:sp>
      <xdr:nvSpPr>
        <xdr:cNvPr id="0" name="Line 1"/>
        <xdr:cNvSpPr/>
      </xdr:nvSpPr>
      <xdr:spPr>
        <a:xfrm>
          <a:off x="32400" y="285840"/>
          <a:ext cx="75024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240</xdr:colOff>
      <xdr:row>1</xdr:row>
      <xdr:rowOff>9360</xdr:rowOff>
    </xdr:from>
    <xdr:to>
      <xdr:col>1</xdr:col>
      <xdr:colOff>98280</xdr:colOff>
      <xdr:row>2</xdr:row>
      <xdr:rowOff>19080</xdr:rowOff>
    </xdr:to>
    <xdr:sp>
      <xdr:nvSpPr>
        <xdr:cNvPr id="1" name="Text 2"/>
        <xdr:cNvSpPr/>
      </xdr:nvSpPr>
      <xdr:spPr>
        <a:xfrm>
          <a:off x="228240" y="276120"/>
          <a:ext cx="641520" cy="162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ff"/>
              </a:solidFill>
              <a:latin typeface="標楷體"/>
            </a:rPr>
            <a:t>投保薪資</a:t>
          </a:r>
          <a:endParaRPr b="0" lang="en-US" sz="800" spc="-1" strike="noStrike">
            <a:latin typeface="Times New Roman"/>
          </a:endParaRPr>
        </a:p>
      </xdr:txBody>
    </xdr:sp>
    <xdr:clientData/>
  </xdr:twoCellAnchor>
  <xdr:twoCellAnchor editAs="oneCell">
    <xdr:from>
      <xdr:col>0</xdr:col>
      <xdr:colOff>0</xdr:colOff>
      <xdr:row>3</xdr:row>
      <xdr:rowOff>0</xdr:rowOff>
    </xdr:from>
    <xdr:to>
      <xdr:col>0</xdr:col>
      <xdr:colOff>609480</xdr:colOff>
      <xdr:row>4</xdr:row>
      <xdr:rowOff>6480</xdr:rowOff>
    </xdr:to>
    <xdr:sp>
      <xdr:nvSpPr>
        <xdr:cNvPr id="2" name="Text 3"/>
        <xdr:cNvSpPr/>
      </xdr:nvSpPr>
      <xdr:spPr>
        <a:xfrm>
          <a:off x="0" y="571680"/>
          <a:ext cx="60948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solidFill>
                <a:srgbClr val="0000ff"/>
              </a:solidFill>
              <a:latin typeface="標楷體"/>
            </a:rPr>
            <a:t>投保日數</a:t>
          </a:r>
          <a:endParaRPr b="0" lang="en-US" sz="800" spc="-1" strike="noStrike">
            <a:latin typeface="Times New Roman"/>
          </a:endParaRPr>
        </a:p>
      </xdr:txBody>
    </xdr:sp>
    <xdr:clientData/>
  </xdr:twoCellAnchor>
  <xdr:twoCellAnchor editAs="oneCell">
    <xdr:from>
      <xdr:col>0</xdr:col>
      <xdr:colOff>32400</xdr:colOff>
      <xdr:row>35</xdr:row>
      <xdr:rowOff>19080</xdr:rowOff>
    </xdr:from>
    <xdr:to>
      <xdr:col>1</xdr:col>
      <xdr:colOff>11160</xdr:colOff>
      <xdr:row>38</xdr:row>
      <xdr:rowOff>9360</xdr:rowOff>
    </xdr:to>
    <xdr:sp>
      <xdr:nvSpPr>
        <xdr:cNvPr id="3" name="Line 4"/>
        <xdr:cNvSpPr/>
      </xdr:nvSpPr>
      <xdr:spPr>
        <a:xfrm>
          <a:off x="32400" y="4572000"/>
          <a:ext cx="75024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240</xdr:colOff>
      <xdr:row>35</xdr:row>
      <xdr:rowOff>9720</xdr:rowOff>
    </xdr:from>
    <xdr:to>
      <xdr:col>1</xdr:col>
      <xdr:colOff>98280</xdr:colOff>
      <xdr:row>36</xdr:row>
      <xdr:rowOff>19080</xdr:rowOff>
    </xdr:to>
    <xdr:sp>
      <xdr:nvSpPr>
        <xdr:cNvPr id="4" name="Text 5"/>
        <xdr:cNvSpPr/>
      </xdr:nvSpPr>
      <xdr:spPr>
        <a:xfrm>
          <a:off x="228240" y="4562640"/>
          <a:ext cx="641520" cy="161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ff"/>
              </a:solidFill>
              <a:latin typeface="標楷體"/>
            </a:rPr>
            <a:t>投保薪資</a:t>
          </a:r>
          <a:endParaRPr b="0" lang="en-US" sz="800" spc="-1" strike="noStrike">
            <a:latin typeface="Times New Roman"/>
          </a:endParaRPr>
        </a:p>
      </xdr:txBody>
    </xdr:sp>
    <xdr:clientData/>
  </xdr:twoCellAnchor>
  <xdr:twoCellAnchor editAs="oneCell">
    <xdr:from>
      <xdr:col>0</xdr:col>
      <xdr:colOff>0</xdr:colOff>
      <xdr:row>37</xdr:row>
      <xdr:rowOff>0</xdr:rowOff>
    </xdr:from>
    <xdr:to>
      <xdr:col>0</xdr:col>
      <xdr:colOff>609480</xdr:colOff>
      <xdr:row>38</xdr:row>
      <xdr:rowOff>6480</xdr:rowOff>
    </xdr:to>
    <xdr:sp>
      <xdr:nvSpPr>
        <xdr:cNvPr id="5" name="Text 6"/>
        <xdr:cNvSpPr/>
      </xdr:nvSpPr>
      <xdr:spPr>
        <a:xfrm>
          <a:off x="0" y="4857840"/>
          <a:ext cx="60948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solidFill>
                <a:srgbClr val="0000ff"/>
              </a:solidFill>
              <a:latin typeface="標楷體"/>
            </a:rPr>
            <a:t>投保日數</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true" showOutlineSymbols="true" defaultGridColor="true" view="normal" topLeftCell="Q48" colorId="64" zoomScale="100" zoomScaleNormal="100" zoomScalePageLayoutView="100" workbookViewId="0">
      <selection pane="topLeft" activeCell="U53" activeCellId="0" sqref="U53"/>
    </sheetView>
  </sheetViews>
  <sheetFormatPr defaultColWidth="8.99609375" defaultRowHeight="16.5" zeroHeight="false" outlineLevelRow="0" outlineLevelCol="0"/>
  <cols>
    <col collapsed="false" customWidth="true" hidden="false" outlineLevel="0" max="1" min="1" style="1" width="8.87"/>
    <col collapsed="false" customWidth="true" hidden="false" outlineLevel="0" max="2" min="2" style="1" width="5.99"/>
    <col collapsed="false" customWidth="true" hidden="false" outlineLevel="0" max="3" min="3" style="1" width="7.24"/>
    <col collapsed="false" customWidth="true" hidden="false" outlineLevel="0" max="29" min="4" style="1" width="5.99"/>
    <col collapsed="false" customWidth="true" hidden="false" outlineLevel="0" max="30" min="30" style="1" width="3.24"/>
    <col collapsed="false" customWidth="true" hidden="false" outlineLevel="0" max="31" min="31" style="1" width="10.49"/>
    <col collapsed="false" customWidth="false" hidden="false" outlineLevel="0" max="257" min="32"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t="s">
        <v>1</v>
      </c>
      <c r="AA1" s="3"/>
      <c r="AB1" s="3"/>
      <c r="AC1" s="3"/>
    </row>
    <row r="2" customFormat="false" ht="12" hidden="false" customHeight="true" outlineLevel="0" collapsed="false">
      <c r="A2" s="4"/>
      <c r="B2" s="5" t="s">
        <v>2</v>
      </c>
      <c r="C2" s="5"/>
      <c r="D2" s="6" t="s">
        <v>3</v>
      </c>
      <c r="E2" s="6"/>
      <c r="F2" s="6"/>
      <c r="G2" s="6"/>
      <c r="H2" s="6"/>
      <c r="I2" s="6"/>
      <c r="J2" s="6"/>
      <c r="K2" s="6"/>
      <c r="L2" s="6"/>
      <c r="M2" s="6"/>
      <c r="N2" s="7" t="s">
        <v>4</v>
      </c>
      <c r="O2" s="7"/>
      <c r="P2" s="7" t="s">
        <v>5</v>
      </c>
      <c r="Q2" s="7"/>
      <c r="R2" s="7" t="s">
        <v>6</v>
      </c>
      <c r="S2" s="7"/>
      <c r="T2" s="7" t="s">
        <v>7</v>
      </c>
      <c r="U2" s="7"/>
      <c r="V2" s="7" t="s">
        <v>8</v>
      </c>
      <c r="W2" s="7"/>
      <c r="X2" s="7" t="s">
        <v>9</v>
      </c>
      <c r="Y2" s="7"/>
      <c r="Z2" s="7" t="s">
        <v>10</v>
      </c>
      <c r="AA2" s="7"/>
      <c r="AB2" s="8" t="s">
        <v>11</v>
      </c>
      <c r="AC2" s="8"/>
      <c r="AE2" s="9" t="s">
        <v>12</v>
      </c>
    </row>
    <row r="3" customFormat="false" ht="12" hidden="false" customHeight="true" outlineLevel="0" collapsed="false">
      <c r="A3" s="4"/>
      <c r="B3" s="10" t="n">
        <v>11100</v>
      </c>
      <c r="C3" s="10"/>
      <c r="D3" s="11" t="n">
        <v>12105</v>
      </c>
      <c r="E3" s="11"/>
      <c r="F3" s="10" t="n">
        <v>12300</v>
      </c>
      <c r="G3" s="10"/>
      <c r="H3" s="10" t="n">
        <v>13500</v>
      </c>
      <c r="I3" s="10"/>
      <c r="J3" s="10" t="n">
        <v>15840</v>
      </c>
      <c r="K3" s="10" t="n">
        <v>17400</v>
      </c>
      <c r="L3" s="10" t="n">
        <v>16500</v>
      </c>
      <c r="M3" s="10"/>
      <c r="N3" s="10" t="n">
        <v>17280</v>
      </c>
      <c r="O3" s="10"/>
      <c r="P3" s="10" t="n">
        <v>17400</v>
      </c>
      <c r="Q3" s="10"/>
      <c r="R3" s="10" t="n">
        <v>18300</v>
      </c>
      <c r="S3" s="10"/>
      <c r="T3" s="10" t="n">
        <v>19200</v>
      </c>
      <c r="U3" s="10"/>
      <c r="V3" s="10" t="n">
        <v>20100</v>
      </c>
      <c r="W3" s="10"/>
      <c r="X3" s="10" t="n">
        <v>21000</v>
      </c>
      <c r="Y3" s="10"/>
      <c r="Z3" s="10" t="n">
        <v>21900</v>
      </c>
      <c r="AA3" s="10" t="n">
        <v>25200</v>
      </c>
      <c r="AB3" s="12" t="n">
        <v>22800</v>
      </c>
      <c r="AC3" s="12" t="n">
        <v>31800</v>
      </c>
      <c r="AE3" s="13" t="n">
        <v>0.065</v>
      </c>
    </row>
    <row r="4" customFormat="false" ht="12" hidden="false" customHeight="true" outlineLevel="0" collapsed="false">
      <c r="A4" s="4"/>
      <c r="B4" s="14" t="s">
        <v>13</v>
      </c>
      <c r="C4" s="14" t="s">
        <v>14</v>
      </c>
      <c r="D4" s="14" t="s">
        <v>13</v>
      </c>
      <c r="E4" s="14" t="s">
        <v>14</v>
      </c>
      <c r="F4" s="14" t="s">
        <v>13</v>
      </c>
      <c r="G4" s="14" t="s">
        <v>14</v>
      </c>
      <c r="H4" s="14" t="s">
        <v>13</v>
      </c>
      <c r="I4" s="14" t="s">
        <v>14</v>
      </c>
      <c r="J4" s="14" t="s">
        <v>13</v>
      </c>
      <c r="K4" s="14" t="s">
        <v>14</v>
      </c>
      <c r="L4" s="14" t="s">
        <v>13</v>
      </c>
      <c r="M4" s="14" t="s">
        <v>14</v>
      </c>
      <c r="N4" s="14" t="s">
        <v>13</v>
      </c>
      <c r="O4" s="14" t="s">
        <v>14</v>
      </c>
      <c r="P4" s="14" t="s">
        <v>13</v>
      </c>
      <c r="Q4" s="14" t="s">
        <v>14</v>
      </c>
      <c r="R4" s="14" t="s">
        <v>13</v>
      </c>
      <c r="S4" s="14" t="s">
        <v>14</v>
      </c>
      <c r="T4" s="14" t="s">
        <v>13</v>
      </c>
      <c r="U4" s="14" t="s">
        <v>14</v>
      </c>
      <c r="V4" s="14" t="s">
        <v>13</v>
      </c>
      <c r="W4" s="14" t="s">
        <v>14</v>
      </c>
      <c r="X4" s="14" t="s">
        <v>13</v>
      </c>
      <c r="Y4" s="14" t="s">
        <v>14</v>
      </c>
      <c r="Z4" s="14" t="s">
        <v>13</v>
      </c>
      <c r="AA4" s="14" t="s">
        <v>14</v>
      </c>
      <c r="AB4" s="14" t="s">
        <v>13</v>
      </c>
      <c r="AC4" s="15" t="s">
        <v>14</v>
      </c>
    </row>
    <row r="5" s="19" customFormat="true" ht="9.95" hidden="false" customHeight="true" outlineLevel="0" collapsed="false">
      <c r="A5" s="16" t="n">
        <v>1</v>
      </c>
      <c r="B5" s="17" t="n">
        <f aca="false">ROUND($B$3*$A5/30*$AE$3*20/100,0)</f>
        <v>5</v>
      </c>
      <c r="C5" s="17" t="n">
        <f aca="false">ROUND($B$3*$A5/30*$AE$3*70/100,0)</f>
        <v>17</v>
      </c>
      <c r="D5" s="17" t="n">
        <f aca="false">ROUND($D$3*$A5/30*$AE$3*20/100,0)</f>
        <v>5</v>
      </c>
      <c r="E5" s="17" t="n">
        <f aca="false">ROUND($D$3*$A5/30*$AE$3*70/100,0)</f>
        <v>18</v>
      </c>
      <c r="F5" s="17" t="n">
        <f aca="false">ROUND($F$3*$A5/30*$AE$3*20/100,0)</f>
        <v>5</v>
      </c>
      <c r="G5" s="17" t="n">
        <f aca="false">ROUND($F$3*$A5/30*$AE$3*70/100,0)</f>
        <v>19</v>
      </c>
      <c r="H5" s="17" t="n">
        <f aca="false">ROUND($H$3*$A5/30*$AE$3*20/100,0)</f>
        <v>6</v>
      </c>
      <c r="I5" s="17" t="n">
        <f aca="false">ROUND($H$3*$A5/30*$AE$3*70/100,0)</f>
        <v>20</v>
      </c>
      <c r="J5" s="17" t="n">
        <f aca="false">ROUND($J$3*$A5/30*$AE$3*20/100,0)</f>
        <v>7</v>
      </c>
      <c r="K5" s="17" t="n">
        <f aca="false">ROUND($J$3*$A5/30*$AE$3*70/100,0)</f>
        <v>24</v>
      </c>
      <c r="L5" s="17" t="n">
        <f aca="false">ROUND($L$3*$A5/30*$AE$3*20/100,0)</f>
        <v>7</v>
      </c>
      <c r="M5" s="17" t="n">
        <f aca="false">ROUND($L$3*$A5/30*$AE$3*70/100,0)</f>
        <v>25</v>
      </c>
      <c r="N5" s="17" t="n">
        <f aca="false">ROUND($N$3*$A5/30*$AE$3*20/100,0)</f>
        <v>7</v>
      </c>
      <c r="O5" s="17" t="n">
        <f aca="false">ROUND($N$3*$A5/30*$AE$3*70/100,0)</f>
        <v>26</v>
      </c>
      <c r="P5" s="17" t="n">
        <f aca="false">ROUND($P$3*$A5/30*$AE$3*20/100,0)</f>
        <v>8</v>
      </c>
      <c r="Q5" s="17" t="n">
        <f aca="false">ROUND($P$3*$A5/30*$AE$3*70/100,0)</f>
        <v>26</v>
      </c>
      <c r="R5" s="17" t="n">
        <f aca="false">ROUND($R$3*$A5/30*$AE$3*20/100,0)</f>
        <v>8</v>
      </c>
      <c r="S5" s="17" t="n">
        <f aca="false">ROUND($R$3*$A5/30*$AE$3*70/100,0)</f>
        <v>28</v>
      </c>
      <c r="T5" s="17" t="n">
        <f aca="false">ROUND($T$3*$A5/30*$AE$3*20/100,0)</f>
        <v>8</v>
      </c>
      <c r="U5" s="17" t="n">
        <f aca="false">ROUND($T$3*$A5/30*$AE$3*70/100,0)</f>
        <v>29</v>
      </c>
      <c r="V5" s="17" t="n">
        <f aca="false">ROUND($V$3*$A5/30*$AE$3*20/100,0)</f>
        <v>9</v>
      </c>
      <c r="W5" s="17" t="n">
        <f aca="false">ROUND($V$3*$A5/30*$AE$3*70/100,0)</f>
        <v>30</v>
      </c>
      <c r="X5" s="17" t="n">
        <f aca="false">ROUND($X$3*$A5/30*$AE$3*20/100,0)</f>
        <v>9</v>
      </c>
      <c r="Y5" s="17" t="n">
        <f aca="false">ROUND($X$3*$A5/30*$AE$3*70/100,0)</f>
        <v>32</v>
      </c>
      <c r="Z5" s="17" t="n">
        <f aca="false">ROUND($Z$3*$A5/30*$AE$3*20/100,0)</f>
        <v>9</v>
      </c>
      <c r="AA5" s="17" t="n">
        <f aca="false">ROUND($Z$3*$A5/30*$AE$3*70/100,0)</f>
        <v>33</v>
      </c>
      <c r="AB5" s="17" t="n">
        <f aca="false">ROUND($AB$3*$A5/30*$AE$3*20/100,0)</f>
        <v>10</v>
      </c>
      <c r="AC5" s="18" t="n">
        <f aca="false">ROUND($AB$3*$A5/30*$AE$3*70/100,0)</f>
        <v>35</v>
      </c>
    </row>
    <row r="6" s="19" customFormat="true" ht="9.95" hidden="false" customHeight="true" outlineLevel="0" collapsed="false">
      <c r="A6" s="16" t="n">
        <v>2</v>
      </c>
      <c r="B6" s="17" t="n">
        <f aca="false">ROUND($B$3*$A6/30*$AE$3*20/100,0)</f>
        <v>10</v>
      </c>
      <c r="C6" s="17" t="n">
        <f aca="false">ROUND($B$3*$A6/30*$AE$3*70/100,0)</f>
        <v>34</v>
      </c>
      <c r="D6" s="17" t="n">
        <f aca="false">ROUND($D$3*$A6/30*$AE$3*20/100,0)</f>
        <v>10</v>
      </c>
      <c r="E6" s="17" t="n">
        <f aca="false">ROUND($D$3*$A6/30*$AE$3*70/100,0)</f>
        <v>37</v>
      </c>
      <c r="F6" s="17" t="n">
        <f aca="false">ROUND($F$3*$A6/30*$AE$3*20/100,0)</f>
        <v>11</v>
      </c>
      <c r="G6" s="17" t="n">
        <f aca="false">ROUND($F$3*$A6/30*$AE$3*70/100,0)</f>
        <v>37</v>
      </c>
      <c r="H6" s="17" t="n">
        <f aca="false">ROUND($H$3*$A6/30*$AE$3*20/100,0)</f>
        <v>12</v>
      </c>
      <c r="I6" s="17" t="n">
        <f aca="false">ROUND($H$3*$A6/30*$AE$3*70/100,0)</f>
        <v>41</v>
      </c>
      <c r="J6" s="17" t="n">
        <f aca="false">ROUND($J$3*$A6/30*$AE$3*20/100,0)</f>
        <v>14</v>
      </c>
      <c r="K6" s="17" t="n">
        <f aca="false">ROUND($J$3*$A6/30*$AE$3*70/100,0)</f>
        <v>48</v>
      </c>
      <c r="L6" s="17" t="n">
        <f aca="false">ROUND($L$3*$A6/30*$AE$3*20/100,0)</f>
        <v>14</v>
      </c>
      <c r="M6" s="17" t="n">
        <f aca="false">ROUND($L$3*$A6/30*$AE$3*70/100,0)</f>
        <v>50</v>
      </c>
      <c r="N6" s="17" t="n">
        <f aca="false">ROUND($N$3*$A6/30*$AE$3*20/100,0)</f>
        <v>15</v>
      </c>
      <c r="O6" s="17" t="n">
        <f aca="false">ROUND($N$3*$A6/30*$AE$3*70/100,0)</f>
        <v>52</v>
      </c>
      <c r="P6" s="17" t="n">
        <f aca="false">ROUND($P$3*$A6/30*$AE$3*20/100,0)</f>
        <v>15</v>
      </c>
      <c r="Q6" s="17" t="n">
        <f aca="false">ROUND($P$3*$A6/30*$AE$3*70/100,0)</f>
        <v>53</v>
      </c>
      <c r="R6" s="17" t="n">
        <f aca="false">ROUND($R$3*$A6/30*$AE$3*20/100,0)</f>
        <v>16</v>
      </c>
      <c r="S6" s="17" t="n">
        <f aca="false">ROUND($R$3*$A6/30*$AE$3*70/100,0)</f>
        <v>56</v>
      </c>
      <c r="T6" s="17" t="n">
        <f aca="false">ROUND($T$3*$A6/30*$AE$3*20/100,0)</f>
        <v>17</v>
      </c>
      <c r="U6" s="17" t="n">
        <f aca="false">ROUND($T$3*$A6/30*$AE$3*70/100,0)</f>
        <v>58</v>
      </c>
      <c r="V6" s="17" t="n">
        <f aca="false">ROUND($V$3*$A6/30*$AE$3*20/100,0)</f>
        <v>17</v>
      </c>
      <c r="W6" s="17" t="n">
        <f aca="false">ROUND($V$3*$A6/30*$AE$3*70/100,0)</f>
        <v>61</v>
      </c>
      <c r="X6" s="17" t="n">
        <f aca="false">ROUND($X$3*$A6/30*$AE$3*20/100,0)</f>
        <v>18</v>
      </c>
      <c r="Y6" s="17" t="n">
        <f aca="false">ROUND($X$3*$A6/30*$AE$3*70/100,0)</f>
        <v>64</v>
      </c>
      <c r="Z6" s="17" t="n">
        <f aca="false">ROUND($Z$3*$A6/30*$AE$3*20/100,0)</f>
        <v>19</v>
      </c>
      <c r="AA6" s="17" t="n">
        <f aca="false">ROUND($Z$3*$A6/30*$AE$3*70/100,0)</f>
        <v>66</v>
      </c>
      <c r="AB6" s="17" t="n">
        <f aca="false">ROUND($AB$3*$A6/30*$AE$3*20/100,0)</f>
        <v>20</v>
      </c>
      <c r="AC6" s="18" t="n">
        <f aca="false">ROUND($AB$3*$A6/30*$AE$3*70/100,0)</f>
        <v>69</v>
      </c>
    </row>
    <row r="7" s="19" customFormat="true" ht="9.95" hidden="false" customHeight="true" outlineLevel="0" collapsed="false">
      <c r="A7" s="16" t="n">
        <v>3</v>
      </c>
      <c r="B7" s="17" t="n">
        <f aca="false">ROUND($B$3*$A7/30*$AE$3*20/100,0)</f>
        <v>14</v>
      </c>
      <c r="C7" s="17" t="n">
        <f aca="false">ROUND($B$3*$A7/30*$AE$3*70/100,0)</f>
        <v>51</v>
      </c>
      <c r="D7" s="17" t="n">
        <f aca="false">ROUND($D$3*$A7/30*$AE$3*20/100,0)</f>
        <v>16</v>
      </c>
      <c r="E7" s="17" t="n">
        <f aca="false">ROUND($D$3*$A7/30*$AE$3*70/100,0)</f>
        <v>55</v>
      </c>
      <c r="F7" s="17" t="n">
        <f aca="false">ROUND($F$3*$A7/30*$AE$3*20/100,0)</f>
        <v>16</v>
      </c>
      <c r="G7" s="17" t="n">
        <f aca="false">ROUND($F$3*$A7/30*$AE$3*70/100,0)</f>
        <v>56</v>
      </c>
      <c r="H7" s="17" t="n">
        <f aca="false">ROUND($H$3*$A7/30*$AE$3*20/100,0)</f>
        <v>18</v>
      </c>
      <c r="I7" s="17" t="n">
        <f aca="false">ROUND($H$3*$A7/30*$AE$3*70/100,0)</f>
        <v>61</v>
      </c>
      <c r="J7" s="17" t="n">
        <f aca="false">ROUND($J$3*$A7/30*$AE$3*20/100,0)</f>
        <v>21</v>
      </c>
      <c r="K7" s="17" t="n">
        <f aca="false">ROUND($J$3*$A7/30*$AE$3*70/100,0)</f>
        <v>72</v>
      </c>
      <c r="L7" s="17" t="n">
        <f aca="false">ROUND($L$3*$A7/30*$AE$3*20/100,0)</f>
        <v>21</v>
      </c>
      <c r="M7" s="17" t="n">
        <f aca="false">ROUND($L$3*$A7/30*$AE$3*70/100,0)</f>
        <v>75</v>
      </c>
      <c r="N7" s="17" t="n">
        <f aca="false">ROUND($N$3*$A7/30*$AE$3*20/100,0)</f>
        <v>22</v>
      </c>
      <c r="O7" s="17" t="n">
        <f aca="false">ROUND($N$3*$A7/30*$AE$3*70/100,0)</f>
        <v>79</v>
      </c>
      <c r="P7" s="17" t="n">
        <f aca="false">ROUND($P$3*$A7/30*$AE$3*20/100,0)</f>
        <v>23</v>
      </c>
      <c r="Q7" s="17" t="n">
        <f aca="false">ROUND($P$3*$A7/30*$AE$3*70/100,0)</f>
        <v>79</v>
      </c>
      <c r="R7" s="17" t="n">
        <f aca="false">ROUND($R$3*$A7/30*$AE$3*20/100,0)</f>
        <v>24</v>
      </c>
      <c r="S7" s="17" t="n">
        <f aca="false">ROUND($R$3*$A7/30*$AE$3*70/100,0)</f>
        <v>83</v>
      </c>
      <c r="T7" s="17" t="n">
        <f aca="false">ROUND($T$3*$A7/30*$AE$3*20/100,0)</f>
        <v>25</v>
      </c>
      <c r="U7" s="17" t="n">
        <f aca="false">ROUND($T$3*$A7/30*$AE$3*70/100,0)</f>
        <v>87</v>
      </c>
      <c r="V7" s="17" t="n">
        <f aca="false">ROUND($V$3*$A7/30*$AE$3*20/100,0)</f>
        <v>26</v>
      </c>
      <c r="W7" s="17" t="n">
        <f aca="false">ROUND($V$3*$A7/30*$AE$3*70/100,0)</f>
        <v>91</v>
      </c>
      <c r="X7" s="17" t="n">
        <f aca="false">ROUND($X$3*$A7/30*$AE$3*20/100,0)</f>
        <v>27</v>
      </c>
      <c r="Y7" s="17" t="n">
        <f aca="false">ROUND($X$3*$A7/30*$AE$3*70/100,0)</f>
        <v>96</v>
      </c>
      <c r="Z7" s="17" t="n">
        <f aca="false">ROUND($Z$3*$A7/30*$AE$3*20/100,0)</f>
        <v>28</v>
      </c>
      <c r="AA7" s="17" t="n">
        <f aca="false">ROUND($Z$3*$A7/30*$AE$3*70/100,0)</f>
        <v>100</v>
      </c>
      <c r="AB7" s="17" t="n">
        <f aca="false">ROUND($AB$3*$A7/30*$AE$3*20/100,0)</f>
        <v>30</v>
      </c>
      <c r="AC7" s="18" t="n">
        <f aca="false">ROUND($AB$3*$A7/30*$AE$3*70/100,0)</f>
        <v>104</v>
      </c>
    </row>
    <row r="8" s="19" customFormat="true" ht="9.95" hidden="false" customHeight="true" outlineLevel="0" collapsed="false">
      <c r="A8" s="16" t="n">
        <v>4</v>
      </c>
      <c r="B8" s="17" t="n">
        <f aca="false">ROUND($B$3*$A8/30*$AE$3*20/100,0)</f>
        <v>19</v>
      </c>
      <c r="C8" s="17" t="n">
        <f aca="false">ROUND($B$3*$A8/30*$AE$3*70/100,0)</f>
        <v>67</v>
      </c>
      <c r="D8" s="17" t="n">
        <f aca="false">ROUND($D$3*$A8/30*$AE$3*20/100,0)</f>
        <v>21</v>
      </c>
      <c r="E8" s="17" t="n">
        <f aca="false">ROUND($D$3*$A8/30*$AE$3*70/100,0)</f>
        <v>73</v>
      </c>
      <c r="F8" s="17" t="n">
        <f aca="false">ROUND($F$3*$A8/30*$AE$3*20/100,0)</f>
        <v>21</v>
      </c>
      <c r="G8" s="17" t="n">
        <f aca="false">ROUND($F$3*$A8/30*$AE$3*70/100,0)</f>
        <v>75</v>
      </c>
      <c r="H8" s="17" t="n">
        <f aca="false">ROUND($H$3*$A8/30*$AE$3*20/100,0)</f>
        <v>23</v>
      </c>
      <c r="I8" s="17" t="n">
        <f aca="false">ROUND($H$3*$A8/30*$AE$3*70/100,0)</f>
        <v>82</v>
      </c>
      <c r="J8" s="17" t="n">
        <f aca="false">ROUND($J$3*$A8/30*$AE$3*20/100,0)</f>
        <v>27</v>
      </c>
      <c r="K8" s="17" t="n">
        <f aca="false">ROUND($J$3*$A8/30*$AE$3*70/100,0)</f>
        <v>96</v>
      </c>
      <c r="L8" s="17" t="n">
        <f aca="false">ROUND($L$3*$A8/30*$AE$3*20/100,0)</f>
        <v>29</v>
      </c>
      <c r="M8" s="17" t="n">
        <f aca="false">ROUND($L$3*$A8/30*$AE$3*70/100,0)</f>
        <v>100</v>
      </c>
      <c r="N8" s="17" t="n">
        <f aca="false">ROUND($N$3*$A8/30*$AE$3*20/100,0)</f>
        <v>30</v>
      </c>
      <c r="O8" s="17" t="n">
        <f aca="false">ROUND($N$3*$A8/30*$AE$3*70/100,0)</f>
        <v>105</v>
      </c>
      <c r="P8" s="17" t="n">
        <f aca="false">ROUND($P$3*$A8/30*$AE$3*20/100,0)</f>
        <v>30</v>
      </c>
      <c r="Q8" s="17" t="n">
        <f aca="false">ROUND($P$3*$A8/30*$AE$3*70/100,0)</f>
        <v>106</v>
      </c>
      <c r="R8" s="17" t="n">
        <f aca="false">ROUND($R$3*$A8/30*$AE$3*20/100,0)</f>
        <v>32</v>
      </c>
      <c r="S8" s="17" t="n">
        <f aca="false">ROUND($R$3*$A8/30*$AE$3*70/100,0)</f>
        <v>111</v>
      </c>
      <c r="T8" s="17" t="n">
        <f aca="false">ROUND($T$3*$A8/30*$AE$3*20/100,0)</f>
        <v>33</v>
      </c>
      <c r="U8" s="17" t="n">
        <f aca="false">ROUND($T$3*$A8/30*$AE$3*70/100,0)</f>
        <v>116</v>
      </c>
      <c r="V8" s="17" t="n">
        <f aca="false">ROUND($V$3*$A8/30*$AE$3*20/100,0)</f>
        <v>35</v>
      </c>
      <c r="W8" s="17" t="n">
        <f aca="false">ROUND($V$3*$A8/30*$AE$3*70/100,0)</f>
        <v>122</v>
      </c>
      <c r="X8" s="17" t="n">
        <f aca="false">ROUND($X$3*$A8/30*$AE$3*20/100,0)</f>
        <v>36</v>
      </c>
      <c r="Y8" s="17" t="n">
        <f aca="false">ROUND($X$3*$A8/30*$AE$3*70/100,0)</f>
        <v>127</v>
      </c>
      <c r="Z8" s="17" t="n">
        <f aca="false">ROUND($Z$3*$A8/30*$AE$3*20/100,0)</f>
        <v>38</v>
      </c>
      <c r="AA8" s="17" t="n">
        <f aca="false">ROUND($Z$3*$A8/30*$AE$3*70/100,0)</f>
        <v>133</v>
      </c>
      <c r="AB8" s="17" t="n">
        <f aca="false">ROUND($AB$3*$A8/30*$AE$3*20/100,0)</f>
        <v>40</v>
      </c>
      <c r="AC8" s="18" t="n">
        <f aca="false">ROUND($AB$3*$A8/30*$AE$3*70/100,0)</f>
        <v>138</v>
      </c>
    </row>
    <row r="9" s="19" customFormat="true" ht="9.95" hidden="false" customHeight="true" outlineLevel="0" collapsed="false">
      <c r="A9" s="16" t="n">
        <v>5</v>
      </c>
      <c r="B9" s="17" t="n">
        <f aca="false">ROUND($B$3*$A9/30*$AE$3*20/100,0)</f>
        <v>24</v>
      </c>
      <c r="C9" s="17" t="n">
        <f aca="false">ROUND($B$3*$A9/30*$AE$3*70/100,0)</f>
        <v>84</v>
      </c>
      <c r="D9" s="17" t="n">
        <f aca="false">ROUND($D$3*$A9/30*$AE$3*20/100,0)</f>
        <v>26</v>
      </c>
      <c r="E9" s="17" t="n">
        <f aca="false">ROUND($D$3*$A9/30*$AE$3*70/100,0)</f>
        <v>92</v>
      </c>
      <c r="F9" s="17" t="n">
        <f aca="false">ROUND($F$3*$A9/30*$AE$3*20/100,0)</f>
        <v>27</v>
      </c>
      <c r="G9" s="17" t="n">
        <f aca="false">ROUND($F$3*$A9/30*$AE$3*70/100,0)</f>
        <v>93</v>
      </c>
      <c r="H9" s="17" t="n">
        <f aca="false">ROUND($H$3*$A9/30*$AE$3*20/100,0)</f>
        <v>29</v>
      </c>
      <c r="I9" s="17" t="n">
        <f aca="false">ROUND($H$3*$A9/30*$AE$3*70/100,0)</f>
        <v>102</v>
      </c>
      <c r="J9" s="17" t="n">
        <f aca="false">ROUND($J$3*$A9/30*$AE$3*20/100,0)</f>
        <v>34</v>
      </c>
      <c r="K9" s="17" t="n">
        <f aca="false">ROUND($J$3*$A9/30*$AE$3*70/100,0)</f>
        <v>120</v>
      </c>
      <c r="L9" s="17" t="n">
        <f aca="false">ROUND($L$3*$A9/30*$AE$3*20/100,0)</f>
        <v>36</v>
      </c>
      <c r="M9" s="17" t="n">
        <f aca="false">ROUND($L$3*$A9/30*$AE$3*70/100,0)</f>
        <v>125</v>
      </c>
      <c r="N9" s="17" t="n">
        <f aca="false">ROUND($N$3*$A9/30*$AE$3*20/100,0)</f>
        <v>37</v>
      </c>
      <c r="O9" s="17" t="n">
        <f aca="false">ROUND($N$3*$A9/30*$AE$3*70/100,0)</f>
        <v>131</v>
      </c>
      <c r="P9" s="17" t="n">
        <f aca="false">ROUND($P$3*$A9/30*$AE$3*20/100,0)</f>
        <v>38</v>
      </c>
      <c r="Q9" s="17" t="n">
        <f aca="false">ROUND($P$3*$A9/30*$AE$3*70/100,0)</f>
        <v>132</v>
      </c>
      <c r="R9" s="17" t="n">
        <f aca="false">ROUND($R$3*$A9/30*$AE$3*20/100,0)</f>
        <v>40</v>
      </c>
      <c r="S9" s="17" t="n">
        <f aca="false">ROUND($R$3*$A9/30*$AE$3*70/100,0)</f>
        <v>139</v>
      </c>
      <c r="T9" s="17" t="n">
        <f aca="false">ROUND($T$3*$A9/30*$AE$3*20/100,0)</f>
        <v>42</v>
      </c>
      <c r="U9" s="17" t="n">
        <f aca="false">ROUND($T$3*$A9/30*$AE$3*70/100,0)</f>
        <v>146</v>
      </c>
      <c r="V9" s="17" t="n">
        <f aca="false">ROUND($V$3*$A9/30*$AE$3*20/100,0)</f>
        <v>44</v>
      </c>
      <c r="W9" s="17" t="n">
        <f aca="false">ROUND($V$3*$A9/30*$AE$3*70/100,0)</f>
        <v>152</v>
      </c>
      <c r="X9" s="17" t="n">
        <f aca="false">ROUND($X$3*$A9/30*$AE$3*20/100,0)</f>
        <v>46</v>
      </c>
      <c r="Y9" s="17" t="n">
        <f aca="false">ROUND($X$3*$A9/30*$AE$3*70/100,0)</f>
        <v>159</v>
      </c>
      <c r="Z9" s="17" t="n">
        <f aca="false">ROUND($Z$3*$A9/30*$AE$3*20/100,0)</f>
        <v>47</v>
      </c>
      <c r="AA9" s="17" t="n">
        <f aca="false">ROUND($Z$3*$A9/30*$AE$3*70/100,0)</f>
        <v>166</v>
      </c>
      <c r="AB9" s="17" t="n">
        <f aca="false">ROUND($AB$3*$A9/30*$AE$3*20/100,0)</f>
        <v>49</v>
      </c>
      <c r="AC9" s="18" t="n">
        <f aca="false">ROUND($AB$3*$A9/30*$AE$3*70/100,0)</f>
        <v>173</v>
      </c>
    </row>
    <row r="10" s="19" customFormat="true" ht="9.95" hidden="false" customHeight="true" outlineLevel="0" collapsed="false">
      <c r="A10" s="16" t="n">
        <v>6</v>
      </c>
      <c r="B10" s="17" t="n">
        <f aca="false">ROUND($B$3*$A10/30*$AE$3*20/100,0)</f>
        <v>29</v>
      </c>
      <c r="C10" s="17" t="n">
        <f aca="false">ROUND($B$3*$A10/30*$AE$3*70/100,0)</f>
        <v>101</v>
      </c>
      <c r="D10" s="17" t="n">
        <f aca="false">ROUND($D$3*$A10/30*$AE$3*20/100,0)</f>
        <v>31</v>
      </c>
      <c r="E10" s="17" t="n">
        <f aca="false">ROUND($D$3*$A10/30*$AE$3*70/100,0)</f>
        <v>110</v>
      </c>
      <c r="F10" s="17" t="n">
        <f aca="false">ROUND($F$3*$A10/30*$AE$3*20/100,0)</f>
        <v>32</v>
      </c>
      <c r="G10" s="17" t="n">
        <f aca="false">ROUND($F$3*$A10/30*$AE$3*70/100,0)</f>
        <v>112</v>
      </c>
      <c r="H10" s="17" t="n">
        <f aca="false">ROUND($H$3*$A10/30*$AE$3*20/100,0)</f>
        <v>35</v>
      </c>
      <c r="I10" s="17" t="n">
        <f aca="false">ROUND($H$3*$A10/30*$AE$3*70/100,0)</f>
        <v>123</v>
      </c>
      <c r="J10" s="17" t="n">
        <f aca="false">ROUND($J$3*$A10/30*$AE$3*20/100,0)</f>
        <v>41</v>
      </c>
      <c r="K10" s="17" t="n">
        <f aca="false">ROUND($J$3*$A10/30*$AE$3*70/100,0)</f>
        <v>144</v>
      </c>
      <c r="L10" s="17" t="n">
        <f aca="false">ROUND($L$3*$A10/30*$AE$3*20/100,0)</f>
        <v>43</v>
      </c>
      <c r="M10" s="17" t="n">
        <f aca="false">ROUND($L$3*$A10/30*$AE$3*70/100,0)</f>
        <v>150</v>
      </c>
      <c r="N10" s="17" t="n">
        <f aca="false">ROUND($N$3*$A10/30*$AE$3*20/100,0)</f>
        <v>45</v>
      </c>
      <c r="O10" s="17" t="n">
        <f aca="false">ROUND($N$3*$A10/30*$AE$3*70/100,0)</f>
        <v>157</v>
      </c>
      <c r="P10" s="17" t="n">
        <f aca="false">ROUND($P$3*$A10/30*$AE$3*20/100,0)</f>
        <v>45</v>
      </c>
      <c r="Q10" s="17" t="n">
        <f aca="false">ROUND($P$3*$A10/30*$AE$3*70/100,0)</f>
        <v>158</v>
      </c>
      <c r="R10" s="17" t="n">
        <f aca="false">ROUND($R$3*$A10/30*$AE$3*20/100,0)</f>
        <v>48</v>
      </c>
      <c r="S10" s="17" t="n">
        <f aca="false">ROUND($R$3*$A10/30*$AE$3*70/100,0)</f>
        <v>167</v>
      </c>
      <c r="T10" s="17" t="n">
        <f aca="false">ROUND($T$3*$A10/30*$AE$3*20/100,0)</f>
        <v>50</v>
      </c>
      <c r="U10" s="17" t="n">
        <f aca="false">ROUND($T$3*$A10/30*$AE$3*70/100,0)</f>
        <v>175</v>
      </c>
      <c r="V10" s="17" t="n">
        <f aca="false">ROUND($V$3*$A10/30*$AE$3*20/100,0)</f>
        <v>52</v>
      </c>
      <c r="W10" s="17" t="n">
        <f aca="false">ROUND($V$3*$A10/30*$AE$3*70/100,0)</f>
        <v>183</v>
      </c>
      <c r="X10" s="17" t="n">
        <f aca="false">ROUND($X$3*$A10/30*$AE$3*20/100,0)</f>
        <v>55</v>
      </c>
      <c r="Y10" s="17" t="n">
        <f aca="false">ROUND($X$3*$A10/30*$AE$3*70/100,0)</f>
        <v>191</v>
      </c>
      <c r="Z10" s="17" t="n">
        <f aca="false">ROUND($Z$3*$A10/30*$AE$3*20/100,0)</f>
        <v>57</v>
      </c>
      <c r="AA10" s="17" t="n">
        <f aca="false">ROUND($Z$3*$A10/30*$AE$3*70/100,0)</f>
        <v>199</v>
      </c>
      <c r="AB10" s="17" t="n">
        <f aca="false">ROUND($AB$3*$A10/30*$AE$3*20/100,0)</f>
        <v>59</v>
      </c>
      <c r="AC10" s="18" t="n">
        <f aca="false">ROUND($AB$3*$A10/30*$AE$3*70/100,0)</f>
        <v>207</v>
      </c>
    </row>
    <row r="11" s="19" customFormat="true" ht="9.95" hidden="false" customHeight="true" outlineLevel="0" collapsed="false">
      <c r="A11" s="16" t="n">
        <v>7</v>
      </c>
      <c r="B11" s="17" t="n">
        <f aca="false">ROUND($B$3*$A11/30*$AE$3*20/100,0)</f>
        <v>34</v>
      </c>
      <c r="C11" s="17" t="n">
        <f aca="false">ROUND($B$3*$A11/30*$AE$3*70/100,0)</f>
        <v>118</v>
      </c>
      <c r="D11" s="17" t="n">
        <f aca="false">ROUND($D$3*$A11/30*$AE$3*20/100,0)</f>
        <v>37</v>
      </c>
      <c r="E11" s="17" t="n">
        <f aca="false">ROUND($D$3*$A11/30*$AE$3*70/100,0)</f>
        <v>129</v>
      </c>
      <c r="F11" s="17" t="n">
        <f aca="false">ROUND($F$3*$A11/30*$AE$3*20/100,0)</f>
        <v>37</v>
      </c>
      <c r="G11" s="17" t="n">
        <f aca="false">ROUND($F$3*$A11/30*$AE$3*70/100,0)</f>
        <v>131</v>
      </c>
      <c r="H11" s="17" t="n">
        <f aca="false">ROUND($H$3*$A11/30*$AE$3*20/100,0)</f>
        <v>41</v>
      </c>
      <c r="I11" s="17" t="n">
        <f aca="false">ROUND($H$3*$A11/30*$AE$3*70/100,0)</f>
        <v>143</v>
      </c>
      <c r="J11" s="17" t="n">
        <f aca="false">ROUND($J$3*$A11/30*$AE$3*20/100,0)</f>
        <v>48</v>
      </c>
      <c r="K11" s="17" t="n">
        <f aca="false">ROUND($J$3*$A11/30*$AE$3*70/100,0)</f>
        <v>168</v>
      </c>
      <c r="L11" s="17" t="n">
        <f aca="false">ROUND($L$3*$A11/30*$AE$3*20/100,0)</f>
        <v>50</v>
      </c>
      <c r="M11" s="17" t="n">
        <f aca="false">ROUND($L$3*$A11/30*$AE$3*70/100,0)</f>
        <v>175</v>
      </c>
      <c r="N11" s="17" t="n">
        <f aca="false">ROUND($N$3*$A11/30*$AE$3*20/100,0)</f>
        <v>52</v>
      </c>
      <c r="O11" s="17" t="n">
        <f aca="false">ROUND($N$3*$A11/30*$AE$3*70/100,0)</f>
        <v>183</v>
      </c>
      <c r="P11" s="17" t="n">
        <f aca="false">ROUND($P$3*$A11/30*$AE$3*20/100,0)</f>
        <v>53</v>
      </c>
      <c r="Q11" s="17" t="n">
        <f aca="false">ROUND($P$3*$A11/30*$AE$3*70/100,0)</f>
        <v>185</v>
      </c>
      <c r="R11" s="17" t="n">
        <f aca="false">ROUND($R$3*$A11/30*$AE$3*20/100,0)</f>
        <v>56</v>
      </c>
      <c r="S11" s="17" t="n">
        <f aca="false">ROUND($R$3*$A11/30*$AE$3*70/100,0)</f>
        <v>194</v>
      </c>
      <c r="T11" s="17" t="n">
        <f aca="false">ROUND($T$3*$A11/30*$AE$3*20/100,0)</f>
        <v>58</v>
      </c>
      <c r="U11" s="17" t="n">
        <f aca="false">ROUND($T$3*$A11/30*$AE$3*70/100,0)</f>
        <v>204</v>
      </c>
      <c r="V11" s="17" t="n">
        <f aca="false">ROUND($V$3*$A11/30*$AE$3*20/100,0)</f>
        <v>61</v>
      </c>
      <c r="W11" s="17" t="n">
        <f aca="false">ROUND($V$3*$A11/30*$AE$3*70/100,0)</f>
        <v>213</v>
      </c>
      <c r="X11" s="17" t="n">
        <f aca="false">ROUND($X$3*$A11/30*$AE$3*20/100,0)</f>
        <v>64</v>
      </c>
      <c r="Y11" s="17" t="n">
        <f aca="false">ROUND($X$3*$A11/30*$AE$3*70/100,0)</f>
        <v>223</v>
      </c>
      <c r="Z11" s="17" t="n">
        <f aca="false">ROUND($Z$3*$A11/30*$AE$3*20/100,0)</f>
        <v>66</v>
      </c>
      <c r="AA11" s="17" t="n">
        <f aca="false">ROUND($Z$3*$A11/30*$AE$3*70/100,0)</f>
        <v>233</v>
      </c>
      <c r="AB11" s="17" t="n">
        <f aca="false">ROUND($AB$3*$A11/30*$AE$3*20/100,0)</f>
        <v>69</v>
      </c>
      <c r="AC11" s="18" t="n">
        <f aca="false">ROUND($AB$3*$A11/30*$AE$3*70/100,0)</f>
        <v>242</v>
      </c>
    </row>
    <row r="12" s="19" customFormat="true" ht="9.95" hidden="false" customHeight="true" outlineLevel="0" collapsed="false">
      <c r="A12" s="16" t="n">
        <v>8</v>
      </c>
      <c r="B12" s="17" t="n">
        <f aca="false">ROUND($B$3*$A12/30*$AE$3*20/100,0)</f>
        <v>38</v>
      </c>
      <c r="C12" s="17" t="n">
        <f aca="false">ROUND($B$3*$A12/30*$AE$3*70/100,0)</f>
        <v>135</v>
      </c>
      <c r="D12" s="17" t="n">
        <f aca="false">ROUND($D$3*$A12/30*$AE$3*20/100,0)</f>
        <v>42</v>
      </c>
      <c r="E12" s="17" t="n">
        <f aca="false">ROUND($D$3*$A12/30*$AE$3*70/100,0)</f>
        <v>147</v>
      </c>
      <c r="F12" s="17" t="n">
        <f aca="false">ROUND($F$3*$A12/30*$AE$3*20/100,0)</f>
        <v>43</v>
      </c>
      <c r="G12" s="17" t="n">
        <f aca="false">ROUND($F$3*$A12/30*$AE$3*70/100,0)</f>
        <v>149</v>
      </c>
      <c r="H12" s="17" t="n">
        <f aca="false">ROUND($H$3*$A12/30*$AE$3*20/100,0)</f>
        <v>47</v>
      </c>
      <c r="I12" s="17" t="n">
        <f aca="false">ROUND($H$3*$A12/30*$AE$3*70/100,0)</f>
        <v>164</v>
      </c>
      <c r="J12" s="17" t="n">
        <f aca="false">ROUND($J$3*$A12/30*$AE$3*20/100,0)</f>
        <v>55</v>
      </c>
      <c r="K12" s="17" t="n">
        <f aca="false">ROUND($J$3*$A12/30*$AE$3*70/100,0)</f>
        <v>192</v>
      </c>
      <c r="L12" s="17" t="n">
        <f aca="false">ROUND($L$3*$A12/30*$AE$3*20/100,0)</f>
        <v>57</v>
      </c>
      <c r="M12" s="17" t="n">
        <f aca="false">ROUND($L$3*$A12/30*$AE$3*70/100,0)</f>
        <v>200</v>
      </c>
      <c r="N12" s="17" t="n">
        <f aca="false">ROUND($N$3*$A12/30*$AE$3*20/100,0)</f>
        <v>60</v>
      </c>
      <c r="O12" s="17" t="n">
        <f aca="false">ROUND($N$3*$A12/30*$AE$3*70/100,0)</f>
        <v>210</v>
      </c>
      <c r="P12" s="17" t="n">
        <f aca="false">ROUND($P$3*$A12/30*$AE$3*20/100,0)</f>
        <v>60</v>
      </c>
      <c r="Q12" s="17" t="n">
        <f aca="false">ROUND($P$3*$A12/30*$AE$3*70/100,0)</f>
        <v>211</v>
      </c>
      <c r="R12" s="17" t="n">
        <f aca="false">ROUND($R$3*$A12/30*$AE$3*20/100,0)</f>
        <v>63</v>
      </c>
      <c r="S12" s="17" t="n">
        <f aca="false">ROUND($R$3*$A12/30*$AE$3*70/100,0)</f>
        <v>222</v>
      </c>
      <c r="T12" s="17" t="n">
        <f aca="false">ROUND($T$3*$A12/30*$AE$3*20/100,0)</f>
        <v>67</v>
      </c>
      <c r="U12" s="17" t="n">
        <f aca="false">ROUND($T$3*$A12/30*$AE$3*70/100,0)</f>
        <v>233</v>
      </c>
      <c r="V12" s="17" t="n">
        <f aca="false">ROUND($V$3*$A12/30*$AE$3*20/100,0)</f>
        <v>70</v>
      </c>
      <c r="W12" s="17" t="n">
        <f aca="false">ROUND($V$3*$A12/30*$AE$3*70/100,0)</f>
        <v>244</v>
      </c>
      <c r="X12" s="17" t="n">
        <f aca="false">ROUND($X$3*$A12/30*$AE$3*20/100,0)</f>
        <v>73</v>
      </c>
      <c r="Y12" s="17" t="n">
        <f aca="false">ROUND($X$3*$A12/30*$AE$3*70/100,0)</f>
        <v>255</v>
      </c>
      <c r="Z12" s="17" t="n">
        <f aca="false">ROUND($Z$3*$A12/30*$AE$3*20/100,0)</f>
        <v>76</v>
      </c>
      <c r="AA12" s="17" t="n">
        <f aca="false">ROUND($Z$3*$A12/30*$AE$3*70/100,0)</f>
        <v>266</v>
      </c>
      <c r="AB12" s="17" t="n">
        <f aca="false">ROUND($AB$3*$A12/30*$AE$3*20/100,0)</f>
        <v>79</v>
      </c>
      <c r="AC12" s="18" t="n">
        <f aca="false">ROUND($AB$3*$A12/30*$AE$3*70/100,0)</f>
        <v>277</v>
      </c>
    </row>
    <row r="13" s="19" customFormat="true" ht="9.95" hidden="false" customHeight="true" outlineLevel="0" collapsed="false">
      <c r="A13" s="16" t="n">
        <v>9</v>
      </c>
      <c r="B13" s="17" t="n">
        <f aca="false">ROUND($B$3*$A13/30*$AE$3*20/100,0)</f>
        <v>43</v>
      </c>
      <c r="C13" s="17" t="n">
        <f aca="false">ROUND($B$3*$A13/30*$AE$3*70/100,0)</f>
        <v>152</v>
      </c>
      <c r="D13" s="17" t="n">
        <f aca="false">ROUND($D$3*$A13/30*$AE$3*20/100,0)</f>
        <v>47</v>
      </c>
      <c r="E13" s="17" t="n">
        <f aca="false">ROUND($D$3*$A13/30*$AE$3*70/100,0)</f>
        <v>165</v>
      </c>
      <c r="F13" s="17" t="n">
        <f aca="false">ROUND($F$3*$A13/30*$AE$3*20/100,0)</f>
        <v>48</v>
      </c>
      <c r="G13" s="17" t="n">
        <f aca="false">ROUND($F$3*$A13/30*$AE$3*70/100,0)</f>
        <v>168</v>
      </c>
      <c r="H13" s="17" t="n">
        <f aca="false">ROUND($H$3*$A13/30*$AE$3*20/100,0)</f>
        <v>53</v>
      </c>
      <c r="I13" s="17" t="n">
        <f aca="false">ROUND($H$3*$A13/30*$AE$3*70/100,0)</f>
        <v>184</v>
      </c>
      <c r="J13" s="17" t="n">
        <f aca="false">ROUND($J$3*$A13/30*$AE$3*20/100,0)</f>
        <v>62</v>
      </c>
      <c r="K13" s="17" t="n">
        <f aca="false">ROUND($J$3*$A13/30*$AE$3*70/100,0)</f>
        <v>216</v>
      </c>
      <c r="L13" s="17" t="n">
        <f aca="false">ROUND($L$3*$A13/30*$AE$3*20/100,0)</f>
        <v>64</v>
      </c>
      <c r="M13" s="17" t="n">
        <f aca="false">ROUND($L$3*$A13/30*$AE$3*70/100,0)</f>
        <v>225</v>
      </c>
      <c r="N13" s="17" t="n">
        <f aca="false">ROUND($N$3*$A13/30*$AE$3*20/100,0)</f>
        <v>67</v>
      </c>
      <c r="O13" s="17" t="n">
        <f aca="false">ROUND($N$3*$A13/30*$AE$3*70/100,0)</f>
        <v>236</v>
      </c>
      <c r="P13" s="17" t="n">
        <f aca="false">ROUND($P$3*$A13/30*$AE$3*20/100,0)</f>
        <v>68</v>
      </c>
      <c r="Q13" s="17" t="n">
        <f aca="false">ROUND($P$3*$A13/30*$AE$3*70/100,0)</f>
        <v>238</v>
      </c>
      <c r="R13" s="17" t="n">
        <f aca="false">ROUND($R$3*$A13/30*$AE$3*20/100,0)</f>
        <v>71</v>
      </c>
      <c r="S13" s="17" t="n">
        <f aca="false">ROUND($R$3*$A13/30*$AE$3*70/100,0)</f>
        <v>250</v>
      </c>
      <c r="T13" s="17" t="n">
        <f aca="false">ROUND($T$3*$A13/30*$AE$3*20/100,0)</f>
        <v>75</v>
      </c>
      <c r="U13" s="17" t="n">
        <f aca="false">ROUND($T$3*$A13/30*$AE$3*70/100,0)</f>
        <v>262</v>
      </c>
      <c r="V13" s="17" t="n">
        <f aca="false">ROUND($V$3*$A13/30*$AE$3*20/100,0)</f>
        <v>78</v>
      </c>
      <c r="W13" s="17" t="n">
        <f aca="false">ROUND($V$3*$A13/30*$AE$3*70/100,0)</f>
        <v>274</v>
      </c>
      <c r="X13" s="17" t="n">
        <f aca="false">ROUND($X$3*$A13/30*$AE$3*20/100,0)</f>
        <v>82</v>
      </c>
      <c r="Y13" s="17" t="n">
        <f aca="false">ROUND($X$3*$A13/30*$AE$3*70/100,0)</f>
        <v>287</v>
      </c>
      <c r="Z13" s="17" t="n">
        <f aca="false">ROUND($Z$3*$A13/30*$AE$3*20/100,0)</f>
        <v>85</v>
      </c>
      <c r="AA13" s="17" t="n">
        <f aca="false">ROUND($Z$3*$A13/30*$AE$3*70/100,0)</f>
        <v>299</v>
      </c>
      <c r="AB13" s="17" t="n">
        <f aca="false">ROUND($AB$3*$A13/30*$AE$3*20/100,0)</f>
        <v>89</v>
      </c>
      <c r="AC13" s="18" t="n">
        <f aca="false">ROUND($AB$3*$A13/30*$AE$3*70/100,0)</f>
        <v>311</v>
      </c>
    </row>
    <row r="14" s="19" customFormat="true" ht="9.95" hidden="false" customHeight="true" outlineLevel="0" collapsed="false">
      <c r="A14" s="16" t="n">
        <v>10</v>
      </c>
      <c r="B14" s="17" t="n">
        <f aca="false">ROUND($B$3*$A14/30*$AE$3*20/100,0)</f>
        <v>48</v>
      </c>
      <c r="C14" s="17" t="n">
        <f aca="false">ROUND($B$3*$A14/30*$AE$3*70/100,0)</f>
        <v>168</v>
      </c>
      <c r="D14" s="17" t="n">
        <f aca="false">ROUND($D$3*$A14/30*$AE$3*20/100,0)</f>
        <v>52</v>
      </c>
      <c r="E14" s="17" t="n">
        <f aca="false">ROUND($D$3*$A14/30*$AE$3*70/100,0)</f>
        <v>184</v>
      </c>
      <c r="F14" s="17" t="n">
        <f aca="false">ROUND($F$3*$A14/30*$AE$3*20/100,0)</f>
        <v>53</v>
      </c>
      <c r="G14" s="17" t="n">
        <f aca="false">ROUND($F$3*$A14/30*$AE$3*70/100,0)</f>
        <v>187</v>
      </c>
      <c r="H14" s="17" t="n">
        <f aca="false">ROUND($H$3*$A14/30*$AE$3*20/100,0)</f>
        <v>59</v>
      </c>
      <c r="I14" s="17" t="n">
        <f aca="false">ROUND($H$3*$A14/30*$AE$3*70/100,0)</f>
        <v>205</v>
      </c>
      <c r="J14" s="17" t="n">
        <f aca="false">ROUND($J$3*$A14/30*$AE$3*20/100,0)</f>
        <v>69</v>
      </c>
      <c r="K14" s="17" t="n">
        <f aca="false">ROUND($J$3*$A14/30*$AE$3*70/100,0)</f>
        <v>240</v>
      </c>
      <c r="L14" s="17" t="n">
        <f aca="false">ROUND($L$3*$A14/30*$AE$3*20/100,0)</f>
        <v>72</v>
      </c>
      <c r="M14" s="17" t="n">
        <f aca="false">ROUND($L$3*$A14/30*$AE$3*70/100,0)</f>
        <v>250</v>
      </c>
      <c r="N14" s="17" t="n">
        <f aca="false">ROUND($N$3*$A14/30*$AE$3*20/100,0)</f>
        <v>75</v>
      </c>
      <c r="O14" s="17" t="n">
        <f aca="false">ROUND($N$3*$A14/30*$AE$3*70/100,0)</f>
        <v>262</v>
      </c>
      <c r="P14" s="17" t="n">
        <f aca="false">ROUND($P$3*$A14/30*$AE$3*20/100,0)</f>
        <v>75</v>
      </c>
      <c r="Q14" s="17" t="n">
        <f aca="false">ROUND($P$3*$A14/30*$AE$3*70/100,0)</f>
        <v>264</v>
      </c>
      <c r="R14" s="17" t="n">
        <f aca="false">ROUND($R$3*$A14/30*$AE$3*20/100,0)</f>
        <v>79</v>
      </c>
      <c r="S14" s="17" t="n">
        <f aca="false">ROUND($R$3*$A14/30*$AE$3*70/100,0)</f>
        <v>278</v>
      </c>
      <c r="T14" s="17" t="n">
        <f aca="false">ROUND($T$3*$A14/30*$AE$3*20/100,0)</f>
        <v>83</v>
      </c>
      <c r="U14" s="17" t="n">
        <f aca="false">ROUND($T$3*$A14/30*$AE$3*70/100,0)</f>
        <v>291</v>
      </c>
      <c r="V14" s="17" t="n">
        <f aca="false">ROUND($V$3*$A14/30*$AE$3*20/100,0)</f>
        <v>87</v>
      </c>
      <c r="W14" s="17" t="n">
        <f aca="false">ROUND($V$3*$A14/30*$AE$3*70/100,0)</f>
        <v>305</v>
      </c>
      <c r="X14" s="17" t="n">
        <f aca="false">ROUND($X$3*$A14/30*$AE$3*20/100,0)</f>
        <v>91</v>
      </c>
      <c r="Y14" s="17" t="n">
        <f aca="false">ROUND($X$3*$A14/30*$AE$3*70/100,0)</f>
        <v>319</v>
      </c>
      <c r="Z14" s="17" t="n">
        <f aca="false">ROUND($Z$3*$A14/30*$AE$3*20/100,0)</f>
        <v>95</v>
      </c>
      <c r="AA14" s="17" t="n">
        <f aca="false">ROUND($Z$3*$A14/30*$AE$3*70/100,0)</f>
        <v>332</v>
      </c>
      <c r="AB14" s="17" t="n">
        <f aca="false">ROUND($AB$3*$A14/30*$AE$3*20/100,0)</f>
        <v>99</v>
      </c>
      <c r="AC14" s="18" t="n">
        <f aca="false">ROUND($AB$3*$A14/30*$AE$3*70/100,0)</f>
        <v>346</v>
      </c>
    </row>
    <row r="15" s="19" customFormat="true" ht="9.95" hidden="false" customHeight="true" outlineLevel="0" collapsed="false">
      <c r="A15" s="16" t="n">
        <v>11</v>
      </c>
      <c r="B15" s="17" t="n">
        <f aca="false">ROUND($B$3*$A15/30*$AE$3*20/100,0)</f>
        <v>53</v>
      </c>
      <c r="C15" s="17" t="n">
        <f aca="false">ROUND($B$3*$A15/30*$AE$3*70/100,0)</f>
        <v>185</v>
      </c>
      <c r="D15" s="17" t="n">
        <f aca="false">ROUND($D$3*$A15/30*$AE$3*20/100,0)</f>
        <v>58</v>
      </c>
      <c r="E15" s="17" t="n">
        <f aca="false">ROUND($D$3*$A15/30*$AE$3*70/100,0)</f>
        <v>202</v>
      </c>
      <c r="F15" s="17" t="n">
        <f aca="false">ROUND($F$3*$A15/30*$AE$3*20/100,0)</f>
        <v>59</v>
      </c>
      <c r="G15" s="17" t="n">
        <f aca="false">ROUND($F$3*$A15/30*$AE$3*70/100,0)</f>
        <v>205</v>
      </c>
      <c r="H15" s="17" t="n">
        <f aca="false">ROUND($H$3*$A15/30*$AE$3*20/100,0)</f>
        <v>64</v>
      </c>
      <c r="I15" s="17" t="n">
        <f aca="false">ROUND($H$3*$A15/30*$AE$3*70/100,0)</f>
        <v>225</v>
      </c>
      <c r="J15" s="17" t="n">
        <f aca="false">ROUND($J$3*$A15/30*$AE$3*20/100,0)</f>
        <v>76</v>
      </c>
      <c r="K15" s="17" t="n">
        <f aca="false">ROUND($J$3*$A15/30*$AE$3*70/100,0)</f>
        <v>264</v>
      </c>
      <c r="L15" s="17" t="n">
        <f aca="false">ROUND($L$3*$A15/30*$AE$3*20/100,0)</f>
        <v>79</v>
      </c>
      <c r="M15" s="17" t="n">
        <f aca="false">ROUND($L$3*$A15/30*$AE$3*70/100,0)</f>
        <v>275</v>
      </c>
      <c r="N15" s="17" t="n">
        <f aca="false">ROUND($N$3*$A15/30*$AE$3*20/100,0)</f>
        <v>82</v>
      </c>
      <c r="O15" s="17" t="n">
        <f aca="false">ROUND($N$3*$A15/30*$AE$3*70/100,0)</f>
        <v>288</v>
      </c>
      <c r="P15" s="17" t="n">
        <f aca="false">ROUND($P$3*$A15/30*$AE$3*20/100,0)</f>
        <v>83</v>
      </c>
      <c r="Q15" s="17" t="n">
        <f aca="false">ROUND($P$3*$A15/30*$AE$3*70/100,0)</f>
        <v>290</v>
      </c>
      <c r="R15" s="17" t="n">
        <f aca="false">ROUND($R$3*$A15/30*$AE$3*20/100,0)</f>
        <v>87</v>
      </c>
      <c r="S15" s="17" t="n">
        <f aca="false">ROUND($R$3*$A15/30*$AE$3*70/100,0)</f>
        <v>305</v>
      </c>
      <c r="T15" s="17" t="n">
        <f aca="false">ROUND($T$3*$A15/30*$AE$3*20/100,0)</f>
        <v>92</v>
      </c>
      <c r="U15" s="17" t="n">
        <f aca="false">ROUND($T$3*$A15/30*$AE$3*70/100,0)</f>
        <v>320</v>
      </c>
      <c r="V15" s="17" t="n">
        <f aca="false">ROUND($V$3*$A15/30*$AE$3*20/100,0)</f>
        <v>96</v>
      </c>
      <c r="W15" s="17" t="n">
        <f aca="false">ROUND($V$3*$A15/30*$AE$3*70/100,0)</f>
        <v>335</v>
      </c>
      <c r="X15" s="17" t="n">
        <f aca="false">ROUND($X$3*$A15/30*$AE$3*20/100,0)</f>
        <v>100</v>
      </c>
      <c r="Y15" s="17" t="n">
        <f aca="false">ROUND($X$3*$A15/30*$AE$3*70/100,0)</f>
        <v>350</v>
      </c>
      <c r="Z15" s="17" t="n">
        <f aca="false">ROUND($Z$3*$A15/30*$AE$3*20/100,0)</f>
        <v>104</v>
      </c>
      <c r="AA15" s="17" t="n">
        <f aca="false">ROUND($Z$3*$A15/30*$AE$3*70/100,0)</f>
        <v>365</v>
      </c>
      <c r="AB15" s="17" t="n">
        <f aca="false">ROUND($AB$3*$A15/30*$AE$3*20/100,0)</f>
        <v>109</v>
      </c>
      <c r="AC15" s="18" t="n">
        <f aca="false">ROUND($AB$3*$A15/30*$AE$3*70/100,0)</f>
        <v>380</v>
      </c>
    </row>
    <row r="16" s="19" customFormat="true" ht="9.95" hidden="false" customHeight="true" outlineLevel="0" collapsed="false">
      <c r="A16" s="16" t="n">
        <v>12</v>
      </c>
      <c r="B16" s="17" t="n">
        <f aca="false">ROUND($B$3*$A16/30*$AE$3*20/100,0)</f>
        <v>58</v>
      </c>
      <c r="C16" s="17" t="n">
        <f aca="false">ROUND($B$3*$A16/30*$AE$3*70/100,0)</f>
        <v>202</v>
      </c>
      <c r="D16" s="17" t="n">
        <f aca="false">ROUND($D$3*$A16/30*$AE$3*20/100,0)</f>
        <v>63</v>
      </c>
      <c r="E16" s="17" t="n">
        <f aca="false">ROUND($D$3*$A16/30*$AE$3*70/100,0)</f>
        <v>220</v>
      </c>
      <c r="F16" s="17" t="n">
        <f aca="false">ROUND($F$3*$A16/30*$AE$3*20/100,0)</f>
        <v>64</v>
      </c>
      <c r="G16" s="17" t="n">
        <f aca="false">ROUND($F$3*$A16/30*$AE$3*70/100,0)</f>
        <v>224</v>
      </c>
      <c r="H16" s="17" t="n">
        <f aca="false">ROUND($H$3*$A16/30*$AE$3*20/100,0)</f>
        <v>70</v>
      </c>
      <c r="I16" s="17" t="n">
        <f aca="false">ROUND($H$3*$A16/30*$AE$3*70/100,0)</f>
        <v>246</v>
      </c>
      <c r="J16" s="17" t="n">
        <f aca="false">ROUND($J$3*$A16/30*$AE$3*20/100,0)</f>
        <v>82</v>
      </c>
      <c r="K16" s="17" t="n">
        <f aca="false">ROUND($J$3*$A16/30*$AE$3*70/100,0)</f>
        <v>288</v>
      </c>
      <c r="L16" s="17" t="n">
        <f aca="false">ROUND($L$3*$A16/30*$AE$3*20/100,0)</f>
        <v>86</v>
      </c>
      <c r="M16" s="17" t="n">
        <f aca="false">ROUND($L$3*$A16/30*$AE$3*70/100,0)</f>
        <v>300</v>
      </c>
      <c r="N16" s="17" t="n">
        <f aca="false">ROUND($N$3*$A16/30*$AE$3*20/100,0)</f>
        <v>90</v>
      </c>
      <c r="O16" s="17" t="n">
        <f aca="false">ROUND($N$3*$A16/30*$AE$3*70/100,0)</f>
        <v>314</v>
      </c>
      <c r="P16" s="17" t="n">
        <f aca="false">ROUND($P$3*$A16/30*$AE$3*20/100,0)</f>
        <v>90</v>
      </c>
      <c r="Q16" s="17" t="n">
        <f aca="false">ROUND($P$3*$A16/30*$AE$3*70/100,0)</f>
        <v>317</v>
      </c>
      <c r="R16" s="17" t="n">
        <f aca="false">ROUND($R$3*$A16/30*$AE$3*20/100,0)</f>
        <v>95</v>
      </c>
      <c r="S16" s="17" t="n">
        <f aca="false">ROUND($R$3*$A16/30*$AE$3*70/100,0)</f>
        <v>333</v>
      </c>
      <c r="T16" s="17" t="n">
        <f aca="false">ROUND($T$3*$A16/30*$AE$3*20/100,0)</f>
        <v>100</v>
      </c>
      <c r="U16" s="17" t="n">
        <f aca="false">ROUND($T$3*$A16/30*$AE$3*70/100,0)</f>
        <v>349</v>
      </c>
      <c r="V16" s="17" t="n">
        <f aca="false">ROUND($V$3*$A16/30*$AE$3*20/100,0)</f>
        <v>105</v>
      </c>
      <c r="W16" s="17" t="n">
        <f aca="false">ROUND($V$3*$A16/30*$AE$3*70/100,0)</f>
        <v>366</v>
      </c>
      <c r="X16" s="17" t="n">
        <f aca="false">ROUND($X$3*$A16/30*$AE$3*20/100,0)</f>
        <v>109</v>
      </c>
      <c r="Y16" s="17" t="n">
        <f aca="false">ROUND($X$3*$A16/30*$AE$3*70/100,0)</f>
        <v>382</v>
      </c>
      <c r="Z16" s="17" t="n">
        <f aca="false">ROUND($Z$3*$A16/30*$AE$3*20/100,0)</f>
        <v>114</v>
      </c>
      <c r="AA16" s="17" t="n">
        <f aca="false">ROUND($Z$3*$A16/30*$AE$3*70/100,0)</f>
        <v>399</v>
      </c>
      <c r="AB16" s="17" t="n">
        <f aca="false">ROUND($AB$3*$A16/30*$AE$3*20/100,0)</f>
        <v>119</v>
      </c>
      <c r="AC16" s="18" t="n">
        <f aca="false">ROUND($AB$3*$A16/30*$AE$3*70/100,0)</f>
        <v>415</v>
      </c>
    </row>
    <row r="17" s="19" customFormat="true" ht="9.95" hidden="false" customHeight="true" outlineLevel="0" collapsed="false">
      <c r="A17" s="16" t="n">
        <v>13</v>
      </c>
      <c r="B17" s="17" t="n">
        <f aca="false">ROUND($B$3*$A17/30*$AE$3*20/100,0)</f>
        <v>63</v>
      </c>
      <c r="C17" s="17" t="n">
        <f aca="false">ROUND($B$3*$A17/30*$AE$3*70/100,0)</f>
        <v>219</v>
      </c>
      <c r="D17" s="17" t="n">
        <f aca="false">ROUND($D$3*$A17/30*$AE$3*20/100,0)</f>
        <v>68</v>
      </c>
      <c r="E17" s="17" t="n">
        <f aca="false">ROUND($D$3*$A17/30*$AE$3*70/100,0)</f>
        <v>239</v>
      </c>
      <c r="F17" s="17" t="n">
        <f aca="false">ROUND($F$3*$A17/30*$AE$3*20/100,0)</f>
        <v>69</v>
      </c>
      <c r="G17" s="17" t="n">
        <f aca="false">ROUND($F$3*$A17/30*$AE$3*70/100,0)</f>
        <v>243</v>
      </c>
      <c r="H17" s="17" t="n">
        <f aca="false">ROUND($H$3*$A17/30*$AE$3*20/100,0)</f>
        <v>76</v>
      </c>
      <c r="I17" s="17" t="n">
        <f aca="false">ROUND($H$3*$A17/30*$AE$3*70/100,0)</f>
        <v>266</v>
      </c>
      <c r="J17" s="17" t="n">
        <f aca="false">ROUND($J$3*$A17/30*$AE$3*20/100,0)</f>
        <v>89</v>
      </c>
      <c r="K17" s="17" t="n">
        <f aca="false">ROUND($J$3*$A17/30*$AE$3*70/100,0)</f>
        <v>312</v>
      </c>
      <c r="L17" s="17" t="n">
        <f aca="false">ROUND($L$3*$A17/30*$AE$3*20/100,0)</f>
        <v>93</v>
      </c>
      <c r="M17" s="17" t="n">
        <f aca="false">ROUND($L$3*$A17/30*$AE$3*70/100,0)</f>
        <v>325</v>
      </c>
      <c r="N17" s="17" t="n">
        <f aca="false">ROUND($N$3*$A17/30*$AE$3*20/100,0)</f>
        <v>97</v>
      </c>
      <c r="O17" s="17" t="n">
        <f aca="false">ROUND($N$3*$A17/30*$AE$3*70/100,0)</f>
        <v>341</v>
      </c>
      <c r="P17" s="17" t="n">
        <f aca="false">ROUND($P$3*$A17/30*$AE$3*20/100,0)</f>
        <v>98</v>
      </c>
      <c r="Q17" s="17" t="n">
        <f aca="false">ROUND($P$3*$A17/30*$AE$3*70/100,0)</f>
        <v>343</v>
      </c>
      <c r="R17" s="17" t="n">
        <f aca="false">ROUND($R$3*$A17/30*$AE$3*20/100,0)</f>
        <v>103</v>
      </c>
      <c r="S17" s="17" t="n">
        <f aca="false">ROUND($R$3*$A17/30*$AE$3*70/100,0)</f>
        <v>361</v>
      </c>
      <c r="T17" s="17" t="n">
        <f aca="false">ROUND($T$3*$A17/30*$AE$3*20/100,0)</f>
        <v>108</v>
      </c>
      <c r="U17" s="17" t="n">
        <f aca="false">ROUND($T$3*$A17/30*$AE$3*70/100,0)</f>
        <v>379</v>
      </c>
      <c r="V17" s="17" t="n">
        <f aca="false">ROUND($V$3*$A17/30*$AE$3*20/100,0)</f>
        <v>113</v>
      </c>
      <c r="W17" s="17" t="n">
        <f aca="false">ROUND($V$3*$A17/30*$AE$3*70/100,0)</f>
        <v>396</v>
      </c>
      <c r="X17" s="17" t="n">
        <f aca="false">ROUND($X$3*$A17/30*$AE$3*20/100,0)</f>
        <v>118</v>
      </c>
      <c r="Y17" s="17" t="n">
        <f aca="false">ROUND($X$3*$A17/30*$AE$3*70/100,0)</f>
        <v>414</v>
      </c>
      <c r="Z17" s="17" t="n">
        <f aca="false">ROUND($Z$3*$A17/30*$AE$3*20/100,0)</f>
        <v>123</v>
      </c>
      <c r="AA17" s="17" t="n">
        <f aca="false">ROUND($Z$3*$A17/30*$AE$3*70/100,0)</f>
        <v>432</v>
      </c>
      <c r="AB17" s="17" t="n">
        <f aca="false">ROUND($AB$3*$A17/30*$AE$3*20/100,0)</f>
        <v>128</v>
      </c>
      <c r="AC17" s="18" t="n">
        <f aca="false">ROUND($AB$3*$A17/30*$AE$3*70/100,0)</f>
        <v>450</v>
      </c>
    </row>
    <row r="18" s="19" customFormat="true" ht="9.95" hidden="false" customHeight="true" outlineLevel="0" collapsed="false">
      <c r="A18" s="16" t="n">
        <v>14</v>
      </c>
      <c r="B18" s="17" t="n">
        <f aca="false">ROUND($B$3*$A18/30*$AE$3*20/100,0)</f>
        <v>67</v>
      </c>
      <c r="C18" s="17" t="n">
        <f aca="false">ROUND($B$3*$A18/30*$AE$3*70/100,0)</f>
        <v>236</v>
      </c>
      <c r="D18" s="17" t="n">
        <f aca="false">ROUND($D$3*$A18/30*$AE$3*20/100,0)</f>
        <v>73</v>
      </c>
      <c r="E18" s="17" t="n">
        <f aca="false">ROUND($D$3*$A18/30*$AE$3*70/100,0)</f>
        <v>257</v>
      </c>
      <c r="F18" s="17" t="n">
        <f aca="false">ROUND($F$3*$A18/30*$AE$3*20/100,0)</f>
        <v>75</v>
      </c>
      <c r="G18" s="17" t="n">
        <f aca="false">ROUND($F$3*$A18/30*$AE$3*70/100,0)</f>
        <v>261</v>
      </c>
      <c r="H18" s="17" t="n">
        <f aca="false">ROUND($H$3*$A18/30*$AE$3*20/100,0)</f>
        <v>82</v>
      </c>
      <c r="I18" s="17" t="n">
        <f aca="false">ROUND($H$3*$A18/30*$AE$3*70/100,0)</f>
        <v>287</v>
      </c>
      <c r="J18" s="17" t="n">
        <f aca="false">ROUND($J$3*$A18/30*$AE$3*20/100,0)</f>
        <v>96</v>
      </c>
      <c r="K18" s="17" t="n">
        <f aca="false">ROUND($J$3*$A18/30*$AE$3*70/100,0)</f>
        <v>336</v>
      </c>
      <c r="L18" s="17" t="n">
        <f aca="false">ROUND($L$3*$A18/30*$AE$3*20/100,0)</f>
        <v>100</v>
      </c>
      <c r="M18" s="17" t="n">
        <f aca="false">ROUND($L$3*$A18/30*$AE$3*70/100,0)</f>
        <v>350</v>
      </c>
      <c r="N18" s="17" t="n">
        <f aca="false">ROUND($N$3*$A18/30*$AE$3*20/100,0)</f>
        <v>105</v>
      </c>
      <c r="O18" s="17" t="n">
        <f aca="false">ROUND($N$3*$A18/30*$AE$3*70/100,0)</f>
        <v>367</v>
      </c>
      <c r="P18" s="17" t="n">
        <f aca="false">ROUND($P$3*$A18/30*$AE$3*20/100,0)</f>
        <v>106</v>
      </c>
      <c r="Q18" s="17" t="n">
        <f aca="false">ROUND($P$3*$A18/30*$AE$3*70/100,0)</f>
        <v>369</v>
      </c>
      <c r="R18" s="17" t="n">
        <f aca="false">ROUND($R$3*$A18/30*$AE$3*20/100,0)</f>
        <v>111</v>
      </c>
      <c r="S18" s="17" t="n">
        <f aca="false">ROUND($R$3*$A18/30*$AE$3*70/100,0)</f>
        <v>389</v>
      </c>
      <c r="T18" s="17" t="n">
        <f aca="false">ROUND($T$3*$A18/30*$AE$3*20/100,0)</f>
        <v>116</v>
      </c>
      <c r="U18" s="17" t="n">
        <f aca="false">ROUND($T$3*$A18/30*$AE$3*70/100,0)</f>
        <v>408</v>
      </c>
      <c r="V18" s="17" t="n">
        <f aca="false">ROUND($V$3*$A18/30*$AE$3*20/100,0)</f>
        <v>122</v>
      </c>
      <c r="W18" s="17" t="n">
        <f aca="false">ROUND($V$3*$A18/30*$AE$3*70/100,0)</f>
        <v>427</v>
      </c>
      <c r="X18" s="17" t="n">
        <f aca="false">ROUND($X$3*$A18/30*$AE$3*20/100,0)</f>
        <v>127</v>
      </c>
      <c r="Y18" s="17" t="n">
        <f aca="false">ROUND($X$3*$A18/30*$AE$3*70/100,0)</f>
        <v>446</v>
      </c>
      <c r="Z18" s="17" t="n">
        <f aca="false">ROUND($Z$3*$A18/30*$AE$3*20/100,0)</f>
        <v>133</v>
      </c>
      <c r="AA18" s="17" t="n">
        <f aca="false">ROUND($Z$3*$A18/30*$AE$3*70/100,0)</f>
        <v>465</v>
      </c>
      <c r="AB18" s="17" t="n">
        <f aca="false">ROUND($AB$3*$A18/30*$AE$3*20/100,0)</f>
        <v>138</v>
      </c>
      <c r="AC18" s="18" t="n">
        <f aca="false">ROUND($AB$3*$A18/30*$AE$3*70/100,0)</f>
        <v>484</v>
      </c>
    </row>
    <row r="19" s="19" customFormat="true" ht="9.95" hidden="false" customHeight="true" outlineLevel="0" collapsed="false">
      <c r="A19" s="16" t="n">
        <v>15</v>
      </c>
      <c r="B19" s="17" t="n">
        <f aca="false">ROUND($B$3*$A19/30*$AE$3*20/100,0)</f>
        <v>72</v>
      </c>
      <c r="C19" s="17" t="n">
        <f aca="false">ROUND($B$3*$A19/30*$AE$3*70/100,0)</f>
        <v>253</v>
      </c>
      <c r="D19" s="17" t="n">
        <f aca="false">ROUND($D$3*$A19/30*$AE$3*20/100,0)</f>
        <v>79</v>
      </c>
      <c r="E19" s="17" t="n">
        <f aca="false">ROUND($D$3*$A19/30*$AE$3*70/100,0)</f>
        <v>275</v>
      </c>
      <c r="F19" s="17" t="n">
        <f aca="false">ROUND($F$3*$A19/30*$AE$3*20/100,0)</f>
        <v>80</v>
      </c>
      <c r="G19" s="17" t="n">
        <f aca="false">ROUND($F$3*$A19/30*$AE$3*70/100,0)</f>
        <v>280</v>
      </c>
      <c r="H19" s="17" t="n">
        <f aca="false">ROUND($H$3*$A19/30*$AE$3*20/100,0)</f>
        <v>88</v>
      </c>
      <c r="I19" s="17" t="n">
        <f aca="false">ROUND($H$3*$A19/30*$AE$3*70/100,0)</f>
        <v>307</v>
      </c>
      <c r="J19" s="17" t="n">
        <f aca="false">ROUND($J$3*$A19/30*$AE$3*20/100,0)</f>
        <v>103</v>
      </c>
      <c r="K19" s="17" t="n">
        <f aca="false">ROUND($J$3*$A19/30*$AE$3*70/100,0)</f>
        <v>360</v>
      </c>
      <c r="L19" s="17" t="n">
        <f aca="false">ROUND($L$3*$A19/30*$AE$3*20/100,0)</f>
        <v>107</v>
      </c>
      <c r="M19" s="17" t="n">
        <f aca="false">ROUND($L$3*$A19/30*$AE$3*70/100,0)</f>
        <v>375</v>
      </c>
      <c r="N19" s="17" t="n">
        <f aca="false">ROUND($N$3*$A19/30*$AE$3*20/100,0)</f>
        <v>112</v>
      </c>
      <c r="O19" s="17" t="n">
        <f aca="false">ROUND($N$3*$A19/30*$AE$3*70/100,0)</f>
        <v>393</v>
      </c>
      <c r="P19" s="17" t="n">
        <f aca="false">ROUND($P$3*$A19/30*$AE$3*20/100,0)</f>
        <v>113</v>
      </c>
      <c r="Q19" s="17" t="n">
        <f aca="false">ROUND($P$3*$A19/30*$AE$3*70/100,0)</f>
        <v>396</v>
      </c>
      <c r="R19" s="17" t="n">
        <f aca="false">ROUND($R$3*$A19/30*$AE$3*20/100,0)</f>
        <v>119</v>
      </c>
      <c r="S19" s="17" t="n">
        <f aca="false">ROUND($R$3*$A19/30*$AE$3*70/100,0)</f>
        <v>416</v>
      </c>
      <c r="T19" s="17" t="n">
        <f aca="false">ROUND($T$3*$A19/30*$AE$3*20/100,0)</f>
        <v>125</v>
      </c>
      <c r="U19" s="17" t="n">
        <f aca="false">ROUND($T$3*$A19/30*$AE$3*70/100,0)</f>
        <v>437</v>
      </c>
      <c r="V19" s="17" t="n">
        <f aca="false">ROUND($V$3*$A19/30*$AE$3*20/100,0)</f>
        <v>131</v>
      </c>
      <c r="W19" s="17" t="n">
        <f aca="false">ROUND($V$3*$A19/30*$AE$3*70/100,0)</f>
        <v>457</v>
      </c>
      <c r="X19" s="17" t="n">
        <f aca="false">ROUND($X$3*$A19/30*$AE$3*20/100,0)</f>
        <v>137</v>
      </c>
      <c r="Y19" s="17" t="n">
        <f aca="false">ROUND($X$3*$A19/30*$AE$3*70/100,0)</f>
        <v>478</v>
      </c>
      <c r="Z19" s="17" t="n">
        <f aca="false">ROUND($Z$3*$A19/30*$AE$3*20/100,0)</f>
        <v>142</v>
      </c>
      <c r="AA19" s="17" t="n">
        <f aca="false">ROUND($Z$3*$A19/30*$AE$3*70/100,0)</f>
        <v>498</v>
      </c>
      <c r="AB19" s="17" t="n">
        <f aca="false">ROUND($AB$3*$A19/30*$AE$3*20/100,0)</f>
        <v>148</v>
      </c>
      <c r="AC19" s="18" t="n">
        <f aca="false">ROUND($AB$3*$A19/30*$AE$3*70/100,0)</f>
        <v>519</v>
      </c>
    </row>
    <row r="20" s="19" customFormat="true" ht="9.95" hidden="false" customHeight="true" outlineLevel="0" collapsed="false">
      <c r="A20" s="16" t="n">
        <v>16</v>
      </c>
      <c r="B20" s="17" t="n">
        <f aca="false">ROUND($B$3*$A20/30*$AE$3*20/100,0)</f>
        <v>77</v>
      </c>
      <c r="C20" s="17" t="n">
        <f aca="false">ROUND($B$3*$A20/30*$AE$3*70/100,0)</f>
        <v>269</v>
      </c>
      <c r="D20" s="17" t="n">
        <f aca="false">ROUND($D$3*$A20/30*$AE$3*20/100,0)</f>
        <v>84</v>
      </c>
      <c r="E20" s="17" t="n">
        <f aca="false">ROUND($D$3*$A20/30*$AE$3*70/100,0)</f>
        <v>294</v>
      </c>
      <c r="F20" s="17" t="n">
        <f aca="false">ROUND($F$3*$A20/30*$AE$3*20/100,0)</f>
        <v>85</v>
      </c>
      <c r="G20" s="17" t="n">
        <f aca="false">ROUND($F$3*$A20/30*$AE$3*70/100,0)</f>
        <v>298</v>
      </c>
      <c r="H20" s="17" t="n">
        <f aca="false">ROUND($H$3*$A20/30*$AE$3*20/100,0)</f>
        <v>94</v>
      </c>
      <c r="I20" s="17" t="n">
        <f aca="false">ROUND($H$3*$A20/30*$AE$3*70/100,0)</f>
        <v>328</v>
      </c>
      <c r="J20" s="17" t="n">
        <f aca="false">ROUND($J$3*$A20/30*$AE$3*20/100,0)</f>
        <v>110</v>
      </c>
      <c r="K20" s="17" t="n">
        <f aca="false">ROUND($J$3*$A20/30*$AE$3*70/100,0)</f>
        <v>384</v>
      </c>
      <c r="L20" s="17" t="n">
        <f aca="false">ROUND($L$3*$A20/30*$AE$3*20/100,0)</f>
        <v>114</v>
      </c>
      <c r="M20" s="17" t="n">
        <f aca="false">ROUND($L$3*$A20/30*$AE$3*70/100,0)</f>
        <v>400</v>
      </c>
      <c r="N20" s="17" t="n">
        <f aca="false">ROUND($N$3*$A20/30*$AE$3*20/100,0)</f>
        <v>120</v>
      </c>
      <c r="O20" s="17" t="n">
        <f aca="false">ROUND($N$3*$A20/30*$AE$3*70/100,0)</f>
        <v>419</v>
      </c>
      <c r="P20" s="17" t="n">
        <f aca="false">ROUND($P$3*$A20/30*$AE$3*20/100,0)</f>
        <v>121</v>
      </c>
      <c r="Q20" s="17" t="n">
        <f aca="false">ROUND($P$3*$A20/30*$AE$3*70/100,0)</f>
        <v>422</v>
      </c>
      <c r="R20" s="17" t="n">
        <f aca="false">ROUND($R$3*$A20/30*$AE$3*20/100,0)</f>
        <v>127</v>
      </c>
      <c r="S20" s="17" t="n">
        <f aca="false">ROUND($R$3*$A20/30*$AE$3*70/100,0)</f>
        <v>444</v>
      </c>
      <c r="T20" s="17" t="n">
        <f aca="false">ROUND($T$3*$A20/30*$AE$3*20/100,0)</f>
        <v>133</v>
      </c>
      <c r="U20" s="17" t="n">
        <f aca="false">ROUND($T$3*$A20/30*$AE$3*70/100,0)</f>
        <v>466</v>
      </c>
      <c r="V20" s="17" t="n">
        <f aca="false">ROUND($V$3*$A20/30*$AE$3*20/100,0)</f>
        <v>139</v>
      </c>
      <c r="W20" s="17" t="n">
        <f aca="false">ROUND($V$3*$A20/30*$AE$3*70/100,0)</f>
        <v>488</v>
      </c>
      <c r="X20" s="17" t="n">
        <f aca="false">ROUND($X$3*$A20/30*$AE$3*20/100,0)</f>
        <v>146</v>
      </c>
      <c r="Y20" s="17" t="n">
        <f aca="false">ROUND($X$3*$A20/30*$AE$3*70/100,0)</f>
        <v>510</v>
      </c>
      <c r="Z20" s="17" t="n">
        <f aca="false">ROUND($Z$3*$A20/30*$AE$3*20/100,0)</f>
        <v>152</v>
      </c>
      <c r="AA20" s="17" t="n">
        <f aca="false">ROUND($Z$3*$A20/30*$AE$3*70/100,0)</f>
        <v>531</v>
      </c>
      <c r="AB20" s="17" t="n">
        <f aca="false">ROUND($AB$3*$A20/30*$AE$3*20/100,0)</f>
        <v>158</v>
      </c>
      <c r="AC20" s="18" t="n">
        <f aca="false">ROUND($AB$3*$A20/30*$AE$3*70/100,0)</f>
        <v>553</v>
      </c>
    </row>
    <row r="21" s="19" customFormat="true" ht="9.95" hidden="false" customHeight="true" outlineLevel="0" collapsed="false">
      <c r="A21" s="16" t="n">
        <v>17</v>
      </c>
      <c r="B21" s="17" t="n">
        <f aca="false">ROUND($B$3*$A21/30*$AE$3*20/100,0)</f>
        <v>82</v>
      </c>
      <c r="C21" s="17" t="n">
        <f aca="false">ROUND($B$3*$A21/30*$AE$3*70/100,0)</f>
        <v>286</v>
      </c>
      <c r="D21" s="17" t="n">
        <f aca="false">ROUND($D$3*$A21/30*$AE$3*20/100,0)</f>
        <v>89</v>
      </c>
      <c r="E21" s="17" t="n">
        <f aca="false">ROUND($D$3*$A21/30*$AE$3*70/100,0)</f>
        <v>312</v>
      </c>
      <c r="F21" s="17" t="n">
        <f aca="false">ROUND($F$3*$A21/30*$AE$3*20/100,0)</f>
        <v>91</v>
      </c>
      <c r="G21" s="17" t="n">
        <f aca="false">ROUND($F$3*$A21/30*$AE$3*70/100,0)</f>
        <v>317</v>
      </c>
      <c r="H21" s="17" t="n">
        <f aca="false">ROUND($H$3*$A21/30*$AE$3*20/100,0)</f>
        <v>99</v>
      </c>
      <c r="I21" s="17" t="n">
        <f aca="false">ROUND($H$3*$A21/30*$AE$3*70/100,0)</f>
        <v>348</v>
      </c>
      <c r="J21" s="17" t="n">
        <f aca="false">ROUND($J$3*$A21/30*$AE$3*20/100,0)</f>
        <v>117</v>
      </c>
      <c r="K21" s="17" t="n">
        <f aca="false">ROUND($J$3*$A21/30*$AE$3*70/100,0)</f>
        <v>408</v>
      </c>
      <c r="L21" s="17" t="n">
        <f aca="false">ROUND($L$3*$A21/30*$AE$3*20/100,0)</f>
        <v>122</v>
      </c>
      <c r="M21" s="17" t="n">
        <f aca="false">ROUND($L$3*$A21/30*$AE$3*70/100,0)</f>
        <v>425</v>
      </c>
      <c r="N21" s="17" t="n">
        <f aca="false">ROUND($N$3*$A21/30*$AE$3*20/100,0)</f>
        <v>127</v>
      </c>
      <c r="O21" s="17" t="n">
        <f aca="false">ROUND($N$3*$A21/30*$AE$3*70/100,0)</f>
        <v>446</v>
      </c>
      <c r="P21" s="17" t="n">
        <f aca="false">ROUND($P$3*$A21/30*$AE$3*20/100,0)</f>
        <v>128</v>
      </c>
      <c r="Q21" s="17" t="n">
        <f aca="false">ROUND($P$3*$A21/30*$AE$3*70/100,0)</f>
        <v>449</v>
      </c>
      <c r="R21" s="17" t="n">
        <f aca="false">ROUND($R$3*$A21/30*$AE$3*20/100,0)</f>
        <v>135</v>
      </c>
      <c r="S21" s="17" t="n">
        <f aca="false">ROUND($R$3*$A21/30*$AE$3*70/100,0)</f>
        <v>472</v>
      </c>
      <c r="T21" s="17" t="n">
        <f aca="false">ROUND($T$3*$A21/30*$AE$3*20/100,0)</f>
        <v>141</v>
      </c>
      <c r="U21" s="17" t="n">
        <f aca="false">ROUND($T$3*$A21/30*$AE$3*70/100,0)</f>
        <v>495</v>
      </c>
      <c r="V21" s="17" t="n">
        <f aca="false">ROUND($V$3*$A21/30*$AE$3*20/100,0)</f>
        <v>148</v>
      </c>
      <c r="W21" s="17" t="n">
        <f aca="false">ROUND($V$3*$A21/30*$AE$3*70/100,0)</f>
        <v>518</v>
      </c>
      <c r="X21" s="17" t="n">
        <f aca="false">ROUND($X$3*$A21/30*$AE$3*20/100,0)</f>
        <v>155</v>
      </c>
      <c r="Y21" s="17" t="n">
        <f aca="false">ROUND($X$3*$A21/30*$AE$3*70/100,0)</f>
        <v>541</v>
      </c>
      <c r="Z21" s="17" t="n">
        <f aca="false">ROUND($Z$3*$A21/30*$AE$3*20/100,0)</f>
        <v>161</v>
      </c>
      <c r="AA21" s="17" t="n">
        <f aca="false">ROUND($Z$3*$A21/30*$AE$3*70/100,0)</f>
        <v>565</v>
      </c>
      <c r="AB21" s="17" t="n">
        <f aca="false">ROUND($AB$3*$A21/30*$AE$3*20/100,0)</f>
        <v>168</v>
      </c>
      <c r="AC21" s="18" t="n">
        <f aca="false">ROUND($AB$3*$A21/30*$AE$3*70/100,0)</f>
        <v>588</v>
      </c>
    </row>
    <row r="22" s="19" customFormat="true" ht="9.95" hidden="false" customHeight="true" outlineLevel="0" collapsed="false">
      <c r="A22" s="16" t="n">
        <v>18</v>
      </c>
      <c r="B22" s="17" t="n">
        <f aca="false">ROUND($B$3*$A22/30*$AE$3*20/100,0)</f>
        <v>87</v>
      </c>
      <c r="C22" s="17" t="n">
        <f aca="false">ROUND($B$3*$A22/30*$AE$3*70/100,0)</f>
        <v>303</v>
      </c>
      <c r="D22" s="17" t="n">
        <f aca="false">ROUND($D$3*$A22/30*$AE$3*20/100,0)</f>
        <v>94</v>
      </c>
      <c r="E22" s="17" t="n">
        <f aca="false">ROUND($D$3*$A22/30*$AE$3*70/100,0)</f>
        <v>330</v>
      </c>
      <c r="F22" s="17" t="n">
        <f aca="false">ROUND($F$3*$A22/30*$AE$3*20/100,0)</f>
        <v>96</v>
      </c>
      <c r="G22" s="17" t="n">
        <f aca="false">ROUND($F$3*$A22/30*$AE$3*70/100,0)</f>
        <v>336</v>
      </c>
      <c r="H22" s="17" t="n">
        <f aca="false">ROUND($H$3*$A22/30*$AE$3*20/100,0)</f>
        <v>105</v>
      </c>
      <c r="I22" s="17" t="n">
        <f aca="false">ROUND($H$3*$A22/30*$AE$3*70/100,0)</f>
        <v>369</v>
      </c>
      <c r="J22" s="17" t="n">
        <f aca="false">ROUND($J$3*$A22/30*$AE$3*20/100,0)</f>
        <v>124</v>
      </c>
      <c r="K22" s="17" t="n">
        <f aca="false">ROUND($J$3*$A22/30*$AE$3*70/100,0)</f>
        <v>432</v>
      </c>
      <c r="L22" s="17" t="n">
        <f aca="false">ROUND($L$3*$A22/30*$AE$3*20/100,0)</f>
        <v>129</v>
      </c>
      <c r="M22" s="17" t="n">
        <f aca="false">ROUND($L$3*$A22/30*$AE$3*70/100,0)</f>
        <v>450</v>
      </c>
      <c r="N22" s="17" t="n">
        <f aca="false">ROUND($N$3*$A22/30*$AE$3*20/100,0)</f>
        <v>135</v>
      </c>
      <c r="O22" s="17" t="n">
        <f aca="false">ROUND($N$3*$A22/30*$AE$3*70/100,0)</f>
        <v>472</v>
      </c>
      <c r="P22" s="17" t="n">
        <f aca="false">ROUND($P$3*$A22/30*$AE$3*20/100,0)</f>
        <v>136</v>
      </c>
      <c r="Q22" s="17" t="n">
        <f aca="false">ROUND($P$3*$A22/30*$AE$3*70/100,0)</f>
        <v>475</v>
      </c>
      <c r="R22" s="17" t="n">
        <f aca="false">ROUND($R$3*$A22/30*$AE$3*20/100,0)</f>
        <v>143</v>
      </c>
      <c r="S22" s="17" t="n">
        <f aca="false">ROUND($R$3*$A22/30*$AE$3*70/100,0)</f>
        <v>500</v>
      </c>
      <c r="T22" s="17" t="n">
        <f aca="false">ROUND($T$3*$A22/30*$AE$3*20/100,0)</f>
        <v>150</v>
      </c>
      <c r="U22" s="17" t="n">
        <f aca="false">ROUND($T$3*$A22/30*$AE$3*70/100,0)</f>
        <v>524</v>
      </c>
      <c r="V22" s="17" t="n">
        <f aca="false">ROUND($V$3*$A22/30*$AE$3*20/100,0)</f>
        <v>157</v>
      </c>
      <c r="W22" s="17" t="n">
        <f aca="false">ROUND($V$3*$A22/30*$AE$3*70/100,0)</f>
        <v>549</v>
      </c>
      <c r="X22" s="17" t="n">
        <f aca="false">ROUND($X$3*$A22/30*$AE$3*20/100,0)</f>
        <v>164</v>
      </c>
      <c r="Y22" s="17" t="n">
        <f aca="false">ROUND($X$3*$A22/30*$AE$3*70/100,0)</f>
        <v>573</v>
      </c>
      <c r="Z22" s="17" t="n">
        <f aca="false">ROUND($Z$3*$A22/30*$AE$3*20/100,0)</f>
        <v>171</v>
      </c>
      <c r="AA22" s="17" t="n">
        <f aca="false">ROUND($Z$3*$A22/30*$AE$3*70/100,0)</f>
        <v>598</v>
      </c>
      <c r="AB22" s="17" t="n">
        <f aca="false">ROUND($AB$3*$A22/30*$AE$3*20/100,0)</f>
        <v>178</v>
      </c>
      <c r="AC22" s="18" t="n">
        <f aca="false">ROUND($AB$3*$A22/30*$AE$3*70/100,0)</f>
        <v>622</v>
      </c>
    </row>
    <row r="23" s="19" customFormat="true" ht="9.95" hidden="false" customHeight="true" outlineLevel="0" collapsed="false">
      <c r="A23" s="16" t="n">
        <v>19</v>
      </c>
      <c r="B23" s="17" t="n">
        <f aca="false">ROUND($B$3*$A23/30*$AE$3*20/100,0)</f>
        <v>91</v>
      </c>
      <c r="C23" s="17" t="n">
        <f aca="false">ROUND($B$3*$A23/30*$AE$3*70/100,0)</f>
        <v>320</v>
      </c>
      <c r="D23" s="17" t="n">
        <f aca="false">ROUND($D$3*$A23/30*$AE$3*20/100,0)</f>
        <v>100</v>
      </c>
      <c r="E23" s="17" t="n">
        <f aca="false">ROUND($D$3*$A23/30*$AE$3*70/100,0)</f>
        <v>349</v>
      </c>
      <c r="F23" s="17" t="n">
        <f aca="false">ROUND($F$3*$A23/30*$AE$3*20/100,0)</f>
        <v>101</v>
      </c>
      <c r="G23" s="17" t="n">
        <f aca="false">ROUND($F$3*$A23/30*$AE$3*70/100,0)</f>
        <v>354</v>
      </c>
      <c r="H23" s="17" t="n">
        <f aca="false">ROUND($H$3*$A23/30*$AE$3*20/100,0)</f>
        <v>111</v>
      </c>
      <c r="I23" s="17" t="n">
        <f aca="false">ROUND($H$3*$A23/30*$AE$3*70/100,0)</f>
        <v>389</v>
      </c>
      <c r="J23" s="17" t="n">
        <f aca="false">ROUND($J$3*$A23/30*$AE$3*20/100,0)</f>
        <v>130</v>
      </c>
      <c r="K23" s="17" t="n">
        <f aca="false">ROUND($J$3*$A23/30*$AE$3*70/100,0)</f>
        <v>456</v>
      </c>
      <c r="L23" s="17" t="n">
        <f aca="false">ROUND($L$3*$A23/30*$AE$3*20/100,0)</f>
        <v>136</v>
      </c>
      <c r="M23" s="17" t="n">
        <f aca="false">ROUND($L$3*$A23/30*$AE$3*70/100,0)</f>
        <v>475</v>
      </c>
      <c r="N23" s="17" t="n">
        <f aca="false">ROUND($N$3*$A23/30*$AE$3*20/100,0)</f>
        <v>142</v>
      </c>
      <c r="O23" s="17" t="n">
        <f aca="false">ROUND($N$3*$A23/30*$AE$3*70/100,0)</f>
        <v>498</v>
      </c>
      <c r="P23" s="17" t="n">
        <f aca="false">ROUND($P$3*$A23/30*$AE$3*20/100,0)</f>
        <v>143</v>
      </c>
      <c r="Q23" s="17" t="n">
        <f aca="false">ROUND($P$3*$A23/30*$AE$3*70/100,0)</f>
        <v>501</v>
      </c>
      <c r="R23" s="17" t="n">
        <f aca="false">ROUND($R$3*$A23/30*$AE$3*20/100,0)</f>
        <v>151</v>
      </c>
      <c r="S23" s="17" t="n">
        <f aca="false">ROUND($R$3*$A23/30*$AE$3*70/100,0)</f>
        <v>527</v>
      </c>
      <c r="T23" s="17" t="n">
        <f aca="false">ROUND($T$3*$A23/30*$AE$3*20/100,0)</f>
        <v>158</v>
      </c>
      <c r="U23" s="17" t="n">
        <f aca="false">ROUND($T$3*$A23/30*$AE$3*70/100,0)</f>
        <v>553</v>
      </c>
      <c r="V23" s="17" t="n">
        <f aca="false">ROUND($V$3*$A23/30*$AE$3*20/100,0)</f>
        <v>165</v>
      </c>
      <c r="W23" s="17" t="n">
        <f aca="false">ROUND($V$3*$A23/30*$AE$3*70/100,0)</f>
        <v>579</v>
      </c>
      <c r="X23" s="17" t="n">
        <f aca="false">ROUND($X$3*$A23/30*$AE$3*20/100,0)</f>
        <v>173</v>
      </c>
      <c r="Y23" s="17" t="n">
        <f aca="false">ROUND($X$3*$A23/30*$AE$3*70/100,0)</f>
        <v>605</v>
      </c>
      <c r="Z23" s="17" t="n">
        <f aca="false">ROUND($Z$3*$A23/30*$AE$3*20/100,0)</f>
        <v>180</v>
      </c>
      <c r="AA23" s="17" t="n">
        <f aca="false">ROUND($Z$3*$A23/30*$AE$3*70/100,0)</f>
        <v>631</v>
      </c>
      <c r="AB23" s="17" t="n">
        <f aca="false">ROUND($AB$3*$A23/30*$AE$3*20/100,0)</f>
        <v>188</v>
      </c>
      <c r="AC23" s="18" t="n">
        <f aca="false">ROUND($AB$3*$A23/30*$AE$3*70/100,0)</f>
        <v>657</v>
      </c>
    </row>
    <row r="24" s="19" customFormat="true" ht="9.95" hidden="false" customHeight="true" outlineLevel="0" collapsed="false">
      <c r="A24" s="16" t="n">
        <v>20</v>
      </c>
      <c r="B24" s="17" t="n">
        <f aca="false">ROUND($B$3*$A24/30*$AE$3*20/100,0)</f>
        <v>96</v>
      </c>
      <c r="C24" s="17" t="n">
        <f aca="false">ROUND($B$3*$A24/30*$AE$3*70/100,0)</f>
        <v>337</v>
      </c>
      <c r="D24" s="17" t="n">
        <f aca="false">ROUND($D$3*$A24/30*$AE$3*20/100,0)</f>
        <v>105</v>
      </c>
      <c r="E24" s="17" t="n">
        <f aca="false">ROUND($D$3*$A24/30*$AE$3*70/100,0)</f>
        <v>367</v>
      </c>
      <c r="F24" s="17" t="n">
        <f aca="false">ROUND($F$3*$A24/30*$AE$3*20/100,0)</f>
        <v>107</v>
      </c>
      <c r="G24" s="17" t="n">
        <f aca="false">ROUND($F$3*$A24/30*$AE$3*70/100,0)</f>
        <v>373</v>
      </c>
      <c r="H24" s="17" t="n">
        <f aca="false">ROUND($H$3*$A24/30*$AE$3*20/100,0)</f>
        <v>117</v>
      </c>
      <c r="I24" s="17" t="n">
        <f aca="false">ROUND($H$3*$A24/30*$AE$3*70/100,0)</f>
        <v>410</v>
      </c>
      <c r="J24" s="17" t="n">
        <f aca="false">ROUND($J$3*$A24/30*$AE$3*20/100,0)</f>
        <v>137</v>
      </c>
      <c r="K24" s="17" t="n">
        <f aca="false">ROUND($J$3*$A24/30*$AE$3*70/100,0)</f>
        <v>480</v>
      </c>
      <c r="L24" s="17" t="n">
        <f aca="false">ROUND($L$3*$A24/30*$AE$3*20/100,0)</f>
        <v>143</v>
      </c>
      <c r="M24" s="17" t="n">
        <f aca="false">ROUND($L$3*$A24/30*$AE$3*70/100,0)</f>
        <v>501</v>
      </c>
      <c r="N24" s="17" t="n">
        <f aca="false">ROUND($N$3*$A24/30*$AE$3*20/100,0)</f>
        <v>150</v>
      </c>
      <c r="O24" s="17" t="n">
        <f aca="false">ROUND($N$3*$A24/30*$AE$3*70/100,0)</f>
        <v>524</v>
      </c>
      <c r="P24" s="17" t="n">
        <f aca="false">ROUND($P$3*$A24/30*$AE$3*20/100,0)</f>
        <v>151</v>
      </c>
      <c r="Q24" s="17" t="n">
        <f aca="false">ROUND($P$3*$A24/30*$AE$3*70/100,0)</f>
        <v>528</v>
      </c>
      <c r="R24" s="17" t="n">
        <f aca="false">ROUND($R$3*$A24/30*$AE$3*20/100,0)</f>
        <v>159</v>
      </c>
      <c r="S24" s="17" t="n">
        <f aca="false">ROUND($R$3*$A24/30*$AE$3*70/100,0)</f>
        <v>555</v>
      </c>
      <c r="T24" s="17" t="n">
        <f aca="false">ROUND($T$3*$A24/30*$AE$3*20/100,0)</f>
        <v>166</v>
      </c>
      <c r="U24" s="17" t="n">
        <f aca="false">ROUND($T$3*$A24/30*$AE$3*70/100,0)</f>
        <v>582</v>
      </c>
      <c r="V24" s="17" t="n">
        <f aca="false">ROUND($V$3*$A24/30*$AE$3*20/100,0)</f>
        <v>174</v>
      </c>
      <c r="W24" s="17" t="n">
        <f aca="false">ROUND($V$3*$A24/30*$AE$3*70/100,0)</f>
        <v>610</v>
      </c>
      <c r="X24" s="17" t="n">
        <f aca="false">ROUND($X$3*$A24/30*$AE$3*20/100,0)</f>
        <v>182</v>
      </c>
      <c r="Y24" s="17" t="n">
        <f aca="false">ROUND($X$3*$A24/30*$AE$3*70/100,0)</f>
        <v>637</v>
      </c>
      <c r="Z24" s="17" t="n">
        <f aca="false">ROUND($Z$3*$A24/30*$AE$3*20/100,0)</f>
        <v>190</v>
      </c>
      <c r="AA24" s="17" t="n">
        <f aca="false">ROUND($Z$3*$A24/30*$AE$3*70/100,0)</f>
        <v>664</v>
      </c>
      <c r="AB24" s="17" t="n">
        <f aca="false">ROUND($AB$3*$A24/30*$AE$3*20/100,0)</f>
        <v>198</v>
      </c>
      <c r="AC24" s="18" t="n">
        <f aca="false">ROUND($AB$3*$A24/30*$AE$3*70/100,0)</f>
        <v>692</v>
      </c>
    </row>
    <row r="25" s="19" customFormat="true" ht="9.95" hidden="false" customHeight="true" outlineLevel="0" collapsed="false">
      <c r="A25" s="16" t="n">
        <v>21</v>
      </c>
      <c r="B25" s="17" t="n">
        <f aca="false">ROUND($B$3*$A25/30*$AE$3*20/100,0)</f>
        <v>101</v>
      </c>
      <c r="C25" s="17" t="n">
        <f aca="false">ROUND($B$3*$A25/30*$AE$3*70/100,0)</f>
        <v>354</v>
      </c>
      <c r="D25" s="17" t="n">
        <f aca="false">ROUND($D$3*$A25/30*$AE$3*20/100,0)</f>
        <v>110</v>
      </c>
      <c r="E25" s="17" t="n">
        <f aca="false">ROUND($D$3*$A25/30*$AE$3*70/100,0)</f>
        <v>386</v>
      </c>
      <c r="F25" s="17" t="n">
        <f aca="false">ROUND($F$3*$A25/30*$AE$3*20/100,0)</f>
        <v>112</v>
      </c>
      <c r="G25" s="17" t="n">
        <f aca="false">ROUND($F$3*$A25/30*$AE$3*70/100,0)</f>
        <v>392</v>
      </c>
      <c r="H25" s="17" t="n">
        <f aca="false">ROUND($H$3*$A25/30*$AE$3*20/100,0)</f>
        <v>123</v>
      </c>
      <c r="I25" s="17" t="n">
        <f aca="false">ROUND($H$3*$A25/30*$AE$3*70/100,0)</f>
        <v>430</v>
      </c>
      <c r="J25" s="17" t="n">
        <f aca="false">ROUND($J$3*$A25/30*$AE$3*20/100,0)</f>
        <v>144</v>
      </c>
      <c r="K25" s="17" t="n">
        <f aca="false">ROUND($J$3*$A25/30*$AE$3*70/100,0)</f>
        <v>505</v>
      </c>
      <c r="L25" s="17" t="n">
        <f aca="false">ROUND($L$3*$A25/30*$AE$3*20/100,0)</f>
        <v>150</v>
      </c>
      <c r="M25" s="17" t="n">
        <f aca="false">ROUND($L$3*$A25/30*$AE$3*70/100,0)</f>
        <v>526</v>
      </c>
      <c r="N25" s="17" t="n">
        <f aca="false">ROUND($N$3*$A25/30*$AE$3*20/100,0)</f>
        <v>157</v>
      </c>
      <c r="O25" s="17" t="n">
        <f aca="false">ROUND($N$3*$A25/30*$AE$3*70/100,0)</f>
        <v>550</v>
      </c>
      <c r="P25" s="17" t="n">
        <f aca="false">ROUND($P$3*$A25/30*$AE$3*20/100,0)</f>
        <v>158</v>
      </c>
      <c r="Q25" s="17" t="n">
        <f aca="false">ROUND($P$3*$A25/30*$AE$3*70/100,0)</f>
        <v>554</v>
      </c>
      <c r="R25" s="17" t="n">
        <f aca="false">ROUND($R$3*$A25/30*$AE$3*20/100,0)</f>
        <v>167</v>
      </c>
      <c r="S25" s="17" t="n">
        <f aca="false">ROUND($R$3*$A25/30*$AE$3*70/100,0)</f>
        <v>583</v>
      </c>
      <c r="T25" s="17" t="n">
        <f aca="false">ROUND($T$3*$A25/30*$AE$3*20/100,0)</f>
        <v>175</v>
      </c>
      <c r="U25" s="17" t="n">
        <f aca="false">ROUND($T$3*$A25/30*$AE$3*70/100,0)</f>
        <v>612</v>
      </c>
      <c r="V25" s="17" t="n">
        <f aca="false">ROUND($V$3*$A25/30*$AE$3*20/100,0)</f>
        <v>183</v>
      </c>
      <c r="W25" s="17" t="n">
        <f aca="false">ROUND($V$3*$A25/30*$AE$3*70/100,0)</f>
        <v>640</v>
      </c>
      <c r="X25" s="17" t="n">
        <f aca="false">ROUND($X$3*$A25/30*$AE$3*20/100,0)</f>
        <v>191</v>
      </c>
      <c r="Y25" s="17" t="n">
        <f aca="false">ROUND($X$3*$A25/30*$AE$3*70/100,0)</f>
        <v>669</v>
      </c>
      <c r="Z25" s="17" t="n">
        <f aca="false">ROUND($Z$3*$A25/30*$AE$3*20/100,0)</f>
        <v>199</v>
      </c>
      <c r="AA25" s="17" t="n">
        <f aca="false">ROUND($Z$3*$A25/30*$AE$3*70/100,0)</f>
        <v>698</v>
      </c>
      <c r="AB25" s="17" t="n">
        <f aca="false">ROUND($AB$3*$A25/30*$AE$3*20/100,0)</f>
        <v>207</v>
      </c>
      <c r="AC25" s="18" t="n">
        <f aca="false">ROUND($AB$3*$A25/30*$AE$3*70/100,0)</f>
        <v>726</v>
      </c>
    </row>
    <row r="26" s="19" customFormat="true" ht="9.95" hidden="false" customHeight="true" outlineLevel="0" collapsed="false">
      <c r="A26" s="16" t="n">
        <v>22</v>
      </c>
      <c r="B26" s="17" t="n">
        <f aca="false">ROUND($B$3*$A26/30*$AE$3*20/100,0)</f>
        <v>106</v>
      </c>
      <c r="C26" s="17" t="n">
        <f aca="false">ROUND($B$3*$A26/30*$AE$3*70/100,0)</f>
        <v>370</v>
      </c>
      <c r="D26" s="17" t="n">
        <f aca="false">ROUND($D$3*$A26/30*$AE$3*20/100,0)</f>
        <v>115</v>
      </c>
      <c r="E26" s="17" t="n">
        <f aca="false">ROUND($D$3*$A26/30*$AE$3*70/100,0)</f>
        <v>404</v>
      </c>
      <c r="F26" s="17" t="n">
        <f aca="false">ROUND($F$3*$A26/30*$AE$3*20/100,0)</f>
        <v>117</v>
      </c>
      <c r="G26" s="17" t="n">
        <f aca="false">ROUND($F$3*$A26/30*$AE$3*70/100,0)</f>
        <v>410</v>
      </c>
      <c r="H26" s="17" t="n">
        <f aca="false">ROUND($H$3*$A26/30*$AE$3*20/100,0)</f>
        <v>129</v>
      </c>
      <c r="I26" s="17" t="n">
        <f aca="false">ROUND($H$3*$A26/30*$AE$3*70/100,0)</f>
        <v>450</v>
      </c>
      <c r="J26" s="17" t="n">
        <f aca="false">ROUND($J$3*$A26/30*$AE$3*20/100,0)</f>
        <v>151</v>
      </c>
      <c r="K26" s="17" t="n">
        <f aca="false">ROUND($J$3*$A26/30*$AE$3*70/100,0)</f>
        <v>529</v>
      </c>
      <c r="L26" s="17" t="n">
        <f aca="false">ROUND($L$3*$A26/30*$AE$3*20/100,0)</f>
        <v>157</v>
      </c>
      <c r="M26" s="17" t="n">
        <f aca="false">ROUND($L$3*$A26/30*$AE$3*70/100,0)</f>
        <v>551</v>
      </c>
      <c r="N26" s="17" t="n">
        <f aca="false">ROUND($N$3*$A26/30*$AE$3*20/100,0)</f>
        <v>165</v>
      </c>
      <c r="O26" s="17" t="n">
        <f aca="false">ROUND($N$3*$A26/30*$AE$3*70/100,0)</f>
        <v>577</v>
      </c>
      <c r="P26" s="17" t="n">
        <f aca="false">ROUND($P$3*$A26/30*$AE$3*20/100,0)</f>
        <v>166</v>
      </c>
      <c r="Q26" s="17" t="n">
        <f aca="false">ROUND($P$3*$A26/30*$AE$3*70/100,0)</f>
        <v>581</v>
      </c>
      <c r="R26" s="17" t="n">
        <f aca="false">ROUND($R$3*$A26/30*$AE$3*20/100,0)</f>
        <v>174</v>
      </c>
      <c r="S26" s="17" t="n">
        <f aca="false">ROUND($R$3*$A26/30*$AE$3*70/100,0)</f>
        <v>611</v>
      </c>
      <c r="T26" s="17" t="n">
        <f aca="false">ROUND($T$3*$A26/30*$AE$3*20/100,0)</f>
        <v>183</v>
      </c>
      <c r="U26" s="17" t="n">
        <f aca="false">ROUND($T$3*$A26/30*$AE$3*70/100,0)</f>
        <v>641</v>
      </c>
      <c r="V26" s="17" t="n">
        <f aca="false">ROUND($V$3*$A26/30*$AE$3*20/100,0)</f>
        <v>192</v>
      </c>
      <c r="W26" s="17" t="n">
        <f aca="false">ROUND($V$3*$A26/30*$AE$3*70/100,0)</f>
        <v>671</v>
      </c>
      <c r="X26" s="17" t="n">
        <f aca="false">ROUND($X$3*$A26/30*$AE$3*20/100,0)</f>
        <v>200</v>
      </c>
      <c r="Y26" s="17" t="n">
        <f aca="false">ROUND($X$3*$A26/30*$AE$3*70/100,0)</f>
        <v>701</v>
      </c>
      <c r="Z26" s="17" t="n">
        <f aca="false">ROUND($Z$3*$A26/30*$AE$3*20/100,0)</f>
        <v>209</v>
      </c>
      <c r="AA26" s="17" t="n">
        <f aca="false">ROUND($Z$3*$A26/30*$AE$3*70/100,0)</f>
        <v>731</v>
      </c>
      <c r="AB26" s="17" t="n">
        <f aca="false">ROUND($AB$3*$A26/30*$AE$3*20/100,0)</f>
        <v>217</v>
      </c>
      <c r="AC26" s="18" t="n">
        <f aca="false">ROUND($AB$3*$A26/30*$AE$3*70/100,0)</f>
        <v>761</v>
      </c>
    </row>
    <row r="27" s="19" customFormat="true" ht="9.95" hidden="false" customHeight="true" outlineLevel="0" collapsed="false">
      <c r="A27" s="16" t="n">
        <v>23</v>
      </c>
      <c r="B27" s="17" t="n">
        <f aca="false">ROUND($B$3*$A27/30*$AE$3*20/100,0)</f>
        <v>111</v>
      </c>
      <c r="C27" s="17" t="n">
        <f aca="false">ROUND($B$3*$A27/30*$AE$3*70/100,0)</f>
        <v>387</v>
      </c>
      <c r="D27" s="17" t="n">
        <f aca="false">ROUND($D$3*$A27/30*$AE$3*20/100,0)</f>
        <v>121</v>
      </c>
      <c r="E27" s="17" t="n">
        <f aca="false">ROUND($D$3*$A27/30*$AE$3*70/100,0)</f>
        <v>422</v>
      </c>
      <c r="F27" s="17" t="n">
        <f aca="false">ROUND($F$3*$A27/30*$AE$3*20/100,0)</f>
        <v>123</v>
      </c>
      <c r="G27" s="17" t="n">
        <f aca="false">ROUND($F$3*$A27/30*$AE$3*70/100,0)</f>
        <v>429</v>
      </c>
      <c r="H27" s="17" t="n">
        <f aca="false">ROUND($H$3*$A27/30*$AE$3*20/100,0)</f>
        <v>135</v>
      </c>
      <c r="I27" s="17" t="n">
        <f aca="false">ROUND($H$3*$A27/30*$AE$3*70/100,0)</f>
        <v>471</v>
      </c>
      <c r="J27" s="17" t="n">
        <f aca="false">ROUND($J$3*$A27/30*$AE$3*20/100,0)</f>
        <v>158</v>
      </c>
      <c r="K27" s="17" t="n">
        <f aca="false">ROUND($J$3*$A27/30*$AE$3*70/100,0)</f>
        <v>553</v>
      </c>
      <c r="L27" s="17" t="n">
        <f aca="false">ROUND($L$3*$A27/30*$AE$3*20/100,0)</f>
        <v>164</v>
      </c>
      <c r="M27" s="17" t="n">
        <f aca="false">ROUND($L$3*$A27/30*$AE$3*70/100,0)</f>
        <v>576</v>
      </c>
      <c r="N27" s="17" t="n">
        <f aca="false">ROUND($N$3*$A27/30*$AE$3*20/100,0)</f>
        <v>172</v>
      </c>
      <c r="O27" s="17" t="n">
        <f aca="false">ROUND($N$3*$A27/30*$AE$3*70/100,0)</f>
        <v>603</v>
      </c>
      <c r="P27" s="17" t="n">
        <f aca="false">ROUND($P$3*$A27/30*$AE$3*20/100,0)</f>
        <v>173</v>
      </c>
      <c r="Q27" s="17" t="n">
        <f aca="false">ROUND($P$3*$A27/30*$AE$3*70/100,0)</f>
        <v>607</v>
      </c>
      <c r="R27" s="17" t="n">
        <f aca="false">ROUND($R$3*$A27/30*$AE$3*20/100,0)</f>
        <v>182</v>
      </c>
      <c r="S27" s="17" t="n">
        <f aca="false">ROUND($R$3*$A27/30*$AE$3*70/100,0)</f>
        <v>638</v>
      </c>
      <c r="T27" s="17" t="n">
        <f aca="false">ROUND($T$3*$A27/30*$AE$3*20/100,0)</f>
        <v>191</v>
      </c>
      <c r="U27" s="17" t="n">
        <f aca="false">ROUND($T$3*$A27/30*$AE$3*70/100,0)</f>
        <v>670</v>
      </c>
      <c r="V27" s="17" t="n">
        <f aca="false">ROUND($V$3*$A27/30*$AE$3*20/100,0)</f>
        <v>200</v>
      </c>
      <c r="W27" s="17" t="n">
        <f aca="false">ROUND($V$3*$A27/30*$AE$3*70/100,0)</f>
        <v>701</v>
      </c>
      <c r="X27" s="17" t="n">
        <f aca="false">ROUND($X$3*$A27/30*$AE$3*20/100,0)</f>
        <v>209</v>
      </c>
      <c r="Y27" s="17" t="n">
        <f aca="false">ROUND($X$3*$A27/30*$AE$3*70/100,0)</f>
        <v>733</v>
      </c>
      <c r="Z27" s="17" t="n">
        <f aca="false">ROUND($Z$3*$A27/30*$AE$3*20/100,0)</f>
        <v>218</v>
      </c>
      <c r="AA27" s="17" t="n">
        <f aca="false">ROUND($Z$3*$A27/30*$AE$3*70/100,0)</f>
        <v>764</v>
      </c>
      <c r="AB27" s="17" t="n">
        <f aca="false">ROUND($AB$3*$A27/30*$AE$3*20/100,0)</f>
        <v>227</v>
      </c>
      <c r="AC27" s="18" t="n">
        <f aca="false">ROUND($AB$3*$A27/30*$AE$3*70/100,0)</f>
        <v>795</v>
      </c>
    </row>
    <row r="28" s="19" customFormat="true" ht="9.95" hidden="false" customHeight="true" outlineLevel="0" collapsed="false">
      <c r="A28" s="16" t="n">
        <v>24</v>
      </c>
      <c r="B28" s="17" t="n">
        <f aca="false">ROUND($B$3*$A28/30*$AE$3*20/100,0)</f>
        <v>115</v>
      </c>
      <c r="C28" s="17" t="n">
        <f aca="false">ROUND($B$3*$A28/30*$AE$3*70/100,0)</f>
        <v>404</v>
      </c>
      <c r="D28" s="17" t="n">
        <f aca="false">ROUND($D$3*$A28/30*$AE$3*20/100,0)</f>
        <v>126</v>
      </c>
      <c r="E28" s="17" t="n">
        <f aca="false">ROUND($D$3*$A28/30*$AE$3*70/100,0)</f>
        <v>441</v>
      </c>
      <c r="F28" s="17" t="n">
        <f aca="false">ROUND($F$3*$A28/30*$AE$3*20/100,0)</f>
        <v>128</v>
      </c>
      <c r="G28" s="17" t="n">
        <f aca="false">ROUND($F$3*$A28/30*$AE$3*70/100,0)</f>
        <v>448</v>
      </c>
      <c r="H28" s="17" t="n">
        <f aca="false">ROUND($H$3*$A28/30*$AE$3*20/100,0)</f>
        <v>140</v>
      </c>
      <c r="I28" s="17" t="n">
        <f aca="false">ROUND($H$3*$A28/30*$AE$3*70/100,0)</f>
        <v>491</v>
      </c>
      <c r="J28" s="17" t="n">
        <f aca="false">ROUND($J$3*$A28/30*$AE$3*20/100,0)</f>
        <v>165</v>
      </c>
      <c r="K28" s="17" t="n">
        <f aca="false">ROUND($J$3*$A28/30*$AE$3*70/100,0)</f>
        <v>577</v>
      </c>
      <c r="L28" s="17" t="n">
        <f aca="false">ROUND($L$3*$A28/30*$AE$3*20/100,0)</f>
        <v>172</v>
      </c>
      <c r="M28" s="17" t="n">
        <f aca="false">ROUND($L$3*$A28/30*$AE$3*70/100,0)</f>
        <v>601</v>
      </c>
      <c r="N28" s="17" t="n">
        <f aca="false">ROUND($N$3*$A28/30*$AE$3*20/100,0)</f>
        <v>180</v>
      </c>
      <c r="O28" s="17" t="n">
        <f aca="false">ROUND($N$3*$A28/30*$AE$3*70/100,0)</f>
        <v>629</v>
      </c>
      <c r="P28" s="17" t="n">
        <f aca="false">ROUND($P$3*$A28/30*$AE$3*20/100,0)</f>
        <v>181</v>
      </c>
      <c r="Q28" s="17" t="n">
        <f aca="false">ROUND($P$3*$A28/30*$AE$3*70/100,0)</f>
        <v>633</v>
      </c>
      <c r="R28" s="17" t="n">
        <f aca="false">ROUND($R$3*$A28/30*$AE$3*20/100,0)</f>
        <v>190</v>
      </c>
      <c r="S28" s="17" t="n">
        <f aca="false">ROUND($R$3*$A28/30*$AE$3*70/100,0)</f>
        <v>666</v>
      </c>
      <c r="T28" s="17" t="n">
        <f aca="false">ROUND($T$3*$A28/30*$AE$3*20/100,0)</f>
        <v>200</v>
      </c>
      <c r="U28" s="17" t="n">
        <f aca="false">ROUND($T$3*$A28/30*$AE$3*70/100,0)</f>
        <v>699</v>
      </c>
      <c r="V28" s="17" t="n">
        <f aca="false">ROUND($V$3*$A28/30*$AE$3*20/100,0)</f>
        <v>209</v>
      </c>
      <c r="W28" s="17" t="n">
        <f aca="false">ROUND($V$3*$A28/30*$AE$3*70/100,0)</f>
        <v>732</v>
      </c>
      <c r="X28" s="17" t="n">
        <f aca="false">ROUND($X$3*$A28/30*$AE$3*20/100,0)</f>
        <v>218</v>
      </c>
      <c r="Y28" s="17" t="n">
        <f aca="false">ROUND($X$3*$A28/30*$AE$3*70/100,0)</f>
        <v>764</v>
      </c>
      <c r="Z28" s="17" t="n">
        <f aca="false">ROUND($Z$3*$A28/30*$AE$3*20/100,0)</f>
        <v>228</v>
      </c>
      <c r="AA28" s="17" t="n">
        <f aca="false">ROUND($Z$3*$A28/30*$AE$3*70/100,0)</f>
        <v>797</v>
      </c>
      <c r="AB28" s="17" t="n">
        <f aca="false">ROUND($AB$3*$A28/30*$AE$3*20/100,0)</f>
        <v>237</v>
      </c>
      <c r="AC28" s="18" t="n">
        <f aca="false">ROUND($AB$3*$A28/30*$AE$3*70/100,0)</f>
        <v>830</v>
      </c>
    </row>
    <row r="29" s="19" customFormat="true" ht="9.95" hidden="false" customHeight="true" outlineLevel="0" collapsed="false">
      <c r="A29" s="16" t="n">
        <v>25</v>
      </c>
      <c r="B29" s="17" t="n">
        <f aca="false">ROUND($B$3*$A29/30*$AE$3*20/100,0)</f>
        <v>120</v>
      </c>
      <c r="C29" s="17" t="n">
        <f aca="false">ROUND($B$3*$A29/30*$AE$3*70/100,0)</f>
        <v>421</v>
      </c>
      <c r="D29" s="17" t="n">
        <f aca="false">ROUND($D$3*$A29/30*$AE$3*20/100,0)</f>
        <v>131</v>
      </c>
      <c r="E29" s="17" t="n">
        <f aca="false">ROUND($D$3*$A29/30*$AE$3*70/100,0)</f>
        <v>459</v>
      </c>
      <c r="F29" s="17" t="n">
        <f aca="false">ROUND($F$3*$A29/30*$AE$3*20/100,0)</f>
        <v>133</v>
      </c>
      <c r="G29" s="17" t="n">
        <f aca="false">ROUND($F$3*$A29/30*$AE$3*70/100,0)</f>
        <v>466</v>
      </c>
      <c r="H29" s="17" t="n">
        <f aca="false">ROUND($H$3*$A29/30*$AE$3*20/100,0)</f>
        <v>146</v>
      </c>
      <c r="I29" s="17" t="n">
        <f aca="false">ROUND($H$3*$A29/30*$AE$3*70/100,0)</f>
        <v>512</v>
      </c>
      <c r="J29" s="17" t="n">
        <f aca="false">ROUND($J$3*$A29/30*$AE$3*20/100,0)</f>
        <v>172</v>
      </c>
      <c r="K29" s="17" t="n">
        <f aca="false">ROUND($J$3*$A29/30*$AE$3*70/100,0)</f>
        <v>601</v>
      </c>
      <c r="L29" s="17" t="n">
        <f aca="false">ROUND($L$3*$A29/30*$AE$3*20/100,0)</f>
        <v>179</v>
      </c>
      <c r="M29" s="17" t="n">
        <f aca="false">ROUND($L$3*$A29/30*$AE$3*70/100,0)</f>
        <v>626</v>
      </c>
      <c r="N29" s="17" t="n">
        <f aca="false">ROUND($N$3*$A29/30*$AE$3*20/100,0)</f>
        <v>187</v>
      </c>
      <c r="O29" s="17" t="n">
        <f aca="false">ROUND($N$3*$A29/30*$AE$3*70/100,0)</f>
        <v>655</v>
      </c>
      <c r="P29" s="17" t="n">
        <f aca="false">ROUND($P$3*$A29/30*$AE$3*20/100,0)</f>
        <v>189</v>
      </c>
      <c r="Q29" s="17" t="n">
        <f aca="false">ROUND($P$3*$A29/30*$AE$3*70/100,0)</f>
        <v>660</v>
      </c>
      <c r="R29" s="17" t="n">
        <f aca="false">ROUND($R$3*$A29/30*$AE$3*20/100,0)</f>
        <v>198</v>
      </c>
      <c r="S29" s="17" t="n">
        <f aca="false">ROUND($R$3*$A29/30*$AE$3*70/100,0)</f>
        <v>694</v>
      </c>
      <c r="T29" s="17" t="n">
        <f aca="false">ROUND($T$3*$A29/30*$AE$3*20/100,0)</f>
        <v>208</v>
      </c>
      <c r="U29" s="17" t="n">
        <f aca="false">ROUND($T$3*$A29/30*$AE$3*70/100,0)</f>
        <v>728</v>
      </c>
      <c r="V29" s="17" t="n">
        <f aca="false">ROUND($V$3*$A29/30*$AE$3*20/100,0)</f>
        <v>218</v>
      </c>
      <c r="W29" s="17" t="n">
        <f aca="false">ROUND($V$3*$A29/30*$AE$3*70/100,0)</f>
        <v>762</v>
      </c>
      <c r="X29" s="17" t="n">
        <f aca="false">ROUND($X$3*$A29/30*$AE$3*20/100,0)</f>
        <v>228</v>
      </c>
      <c r="Y29" s="17" t="n">
        <f aca="false">ROUND($X$3*$A29/30*$AE$3*70/100,0)</f>
        <v>796</v>
      </c>
      <c r="Z29" s="17" t="n">
        <f aca="false">ROUND($Z$3*$A29/30*$AE$3*20/100,0)</f>
        <v>237</v>
      </c>
      <c r="AA29" s="17" t="n">
        <f aca="false">ROUND($Z$3*$A29/30*$AE$3*70/100,0)</f>
        <v>830</v>
      </c>
      <c r="AB29" s="17" t="n">
        <f aca="false">ROUND($AB$3*$A29/30*$AE$3*20/100,0)</f>
        <v>247</v>
      </c>
      <c r="AC29" s="18" t="n">
        <f aca="false">ROUND($AB$3*$A29/30*$AE$3*70/100,0)</f>
        <v>865</v>
      </c>
    </row>
    <row r="30" s="19" customFormat="true" ht="9.95" hidden="false" customHeight="true" outlineLevel="0" collapsed="false">
      <c r="A30" s="16" t="n">
        <v>26</v>
      </c>
      <c r="B30" s="17" t="n">
        <f aca="false">ROUND($B$3*$A30/30*$AE$3*20/100,0)</f>
        <v>125</v>
      </c>
      <c r="C30" s="17" t="n">
        <f aca="false">ROUND($B$3*$A30/30*$AE$3*70/100,0)</f>
        <v>438</v>
      </c>
      <c r="D30" s="17" t="n">
        <f aca="false">ROUND($D$3*$A30/30*$AE$3*20/100,0)</f>
        <v>136</v>
      </c>
      <c r="E30" s="17" t="n">
        <f aca="false">ROUND($D$3*$A30/30*$AE$3*70/100,0)</f>
        <v>477</v>
      </c>
      <c r="F30" s="17" t="n">
        <f aca="false">ROUND($F$3*$A30/30*$AE$3*20/100,0)</f>
        <v>139</v>
      </c>
      <c r="G30" s="17" t="n">
        <f aca="false">ROUND($F$3*$A30/30*$AE$3*70/100,0)</f>
        <v>485</v>
      </c>
      <c r="H30" s="17" t="n">
        <f aca="false">ROUND($H$3*$A30/30*$AE$3*20/100,0)</f>
        <v>152</v>
      </c>
      <c r="I30" s="17" t="n">
        <f aca="false">ROUND($H$3*$A30/30*$AE$3*70/100,0)</f>
        <v>532</v>
      </c>
      <c r="J30" s="17" t="n">
        <f aca="false">ROUND($J$3*$A30/30*$AE$3*20/100,0)</f>
        <v>178</v>
      </c>
      <c r="K30" s="17" t="n">
        <f aca="false">ROUND($J$3*$A30/30*$AE$3*70/100,0)</f>
        <v>625</v>
      </c>
      <c r="L30" s="17" t="n">
        <f aca="false">ROUND($L$3*$A30/30*$AE$3*20/100,0)</f>
        <v>186</v>
      </c>
      <c r="M30" s="17" t="n">
        <f aca="false">ROUND($L$3*$A30/30*$AE$3*70/100,0)</f>
        <v>651</v>
      </c>
      <c r="N30" s="17" t="n">
        <f aca="false">ROUND($N$3*$A30/30*$AE$3*20/100,0)</f>
        <v>195</v>
      </c>
      <c r="O30" s="17" t="n">
        <f aca="false">ROUND($N$3*$A30/30*$AE$3*70/100,0)</f>
        <v>681</v>
      </c>
      <c r="P30" s="17" t="n">
        <f aca="false">ROUND($P$3*$A30/30*$AE$3*20/100,0)</f>
        <v>196</v>
      </c>
      <c r="Q30" s="17" t="n">
        <f aca="false">ROUND($P$3*$A30/30*$AE$3*70/100,0)</f>
        <v>686</v>
      </c>
      <c r="R30" s="17" t="n">
        <f aca="false">ROUND($R$3*$A30/30*$AE$3*20/100,0)</f>
        <v>206</v>
      </c>
      <c r="S30" s="17" t="n">
        <f aca="false">ROUND($R$3*$A30/30*$AE$3*70/100,0)</f>
        <v>722</v>
      </c>
      <c r="T30" s="17" t="n">
        <f aca="false">ROUND($T$3*$A30/30*$AE$3*20/100,0)</f>
        <v>216</v>
      </c>
      <c r="U30" s="17" t="n">
        <f aca="false">ROUND($T$3*$A30/30*$AE$3*70/100,0)</f>
        <v>757</v>
      </c>
      <c r="V30" s="17" t="n">
        <f aca="false">ROUND($V$3*$A30/30*$AE$3*20/100,0)</f>
        <v>226</v>
      </c>
      <c r="W30" s="17" t="n">
        <f aca="false">ROUND($V$3*$A30/30*$AE$3*70/100,0)</f>
        <v>793</v>
      </c>
      <c r="X30" s="17" t="n">
        <f aca="false">ROUND($X$3*$A30/30*$AE$3*20/100,0)</f>
        <v>237</v>
      </c>
      <c r="Y30" s="17" t="n">
        <f aca="false">ROUND($X$3*$A30/30*$AE$3*70/100,0)</f>
        <v>828</v>
      </c>
      <c r="Z30" s="17" t="n">
        <f aca="false">ROUND($Z$3*$A30/30*$AE$3*20/100,0)</f>
        <v>247</v>
      </c>
      <c r="AA30" s="17" t="n">
        <f aca="false">ROUND($Z$3*$A30/30*$AE$3*70/100,0)</f>
        <v>864</v>
      </c>
      <c r="AB30" s="17" t="n">
        <f aca="false">ROUND($AB$3*$A30/30*$AE$3*20/100,0)</f>
        <v>257</v>
      </c>
      <c r="AC30" s="18" t="n">
        <f aca="false">ROUND($AB$3*$A30/30*$AE$3*70/100,0)</f>
        <v>899</v>
      </c>
    </row>
    <row r="31" s="19" customFormat="true" ht="9.95" hidden="false" customHeight="true" outlineLevel="0" collapsed="false">
      <c r="A31" s="16" t="n">
        <v>27</v>
      </c>
      <c r="B31" s="17" t="n">
        <f aca="false">ROUND($B$3*$A31/30*$AE$3*20/100,0)</f>
        <v>130</v>
      </c>
      <c r="C31" s="17" t="n">
        <f aca="false">ROUND($B$3*$A31/30*$AE$3*70/100,0)</f>
        <v>455</v>
      </c>
      <c r="D31" s="17" t="n">
        <f aca="false">ROUND($D$3*$A31/30*$AE$3*20/100,0)</f>
        <v>142</v>
      </c>
      <c r="E31" s="17" t="n">
        <f aca="false">ROUND($D$3*$A31/30*$AE$3*70/100,0)</f>
        <v>496</v>
      </c>
      <c r="F31" s="17" t="n">
        <f aca="false">ROUND($F$3*$A31/30*$AE$3*20/100,0)</f>
        <v>144</v>
      </c>
      <c r="G31" s="17" t="n">
        <f aca="false">ROUND($F$3*$A31/30*$AE$3*70/100,0)</f>
        <v>504</v>
      </c>
      <c r="H31" s="17" t="n">
        <f aca="false">ROUND($H$3*$A31/30*$AE$3*20/100,0)</f>
        <v>158</v>
      </c>
      <c r="I31" s="17" t="n">
        <f aca="false">ROUND($H$3*$A31/30*$AE$3*70/100,0)</f>
        <v>553</v>
      </c>
      <c r="J31" s="17" t="n">
        <f aca="false">ROUND($J$3*$A31/30*$AE$3*20/100,0)</f>
        <v>185</v>
      </c>
      <c r="K31" s="17" t="n">
        <f aca="false">ROUND($J$3*$A31/30*$AE$3*70/100,0)</f>
        <v>649</v>
      </c>
      <c r="L31" s="17" t="n">
        <f aca="false">ROUND($L$3*$A31/30*$AE$3*20/100,0)</f>
        <v>193</v>
      </c>
      <c r="M31" s="17" t="n">
        <f aca="false">ROUND($L$3*$A31/30*$AE$3*70/100,0)</f>
        <v>676</v>
      </c>
      <c r="N31" s="17" t="n">
        <f aca="false">ROUND($N$3*$A31/30*$AE$3*20/100,0)</f>
        <v>202</v>
      </c>
      <c r="O31" s="17" t="n">
        <f aca="false">ROUND($N$3*$A31/30*$AE$3*70/100,0)</f>
        <v>708</v>
      </c>
      <c r="P31" s="17" t="n">
        <f aca="false">ROUND($P$3*$A31/30*$AE$3*20/100,0)</f>
        <v>204</v>
      </c>
      <c r="Q31" s="17" t="n">
        <f aca="false">ROUND($P$3*$A31/30*$AE$3*70/100,0)</f>
        <v>713</v>
      </c>
      <c r="R31" s="17" t="n">
        <f aca="false">ROUND($R$3*$A31/30*$AE$3*20/100,0)</f>
        <v>214</v>
      </c>
      <c r="S31" s="17" t="n">
        <f aca="false">ROUND($R$3*$A31/30*$AE$3*70/100,0)</f>
        <v>749</v>
      </c>
      <c r="T31" s="17" t="n">
        <f aca="false">ROUND($T$3*$A31/30*$AE$3*20/100,0)</f>
        <v>225</v>
      </c>
      <c r="U31" s="17" t="n">
        <f aca="false">ROUND($T$3*$A31/30*$AE$3*70/100,0)</f>
        <v>786</v>
      </c>
      <c r="V31" s="17" t="n">
        <f aca="false">ROUND($V$3*$A31/30*$AE$3*20/100,0)</f>
        <v>235</v>
      </c>
      <c r="W31" s="17" t="n">
        <f aca="false">ROUND($V$3*$A31/30*$AE$3*70/100,0)</f>
        <v>823</v>
      </c>
      <c r="X31" s="17" t="n">
        <f aca="false">ROUND($X$3*$A31/30*$AE$3*20/100,0)</f>
        <v>246</v>
      </c>
      <c r="Y31" s="17" t="n">
        <f aca="false">ROUND($X$3*$A31/30*$AE$3*70/100,0)</f>
        <v>860</v>
      </c>
      <c r="Z31" s="17" t="n">
        <f aca="false">ROUND($Z$3*$A31/30*$AE$3*20/100,0)</f>
        <v>256</v>
      </c>
      <c r="AA31" s="17" t="n">
        <f aca="false">ROUND($Z$3*$A31/30*$AE$3*70/100,0)</f>
        <v>897</v>
      </c>
      <c r="AB31" s="17" t="n">
        <f aca="false">ROUND($AB$3*$A31/30*$AE$3*20/100,0)</f>
        <v>267</v>
      </c>
      <c r="AC31" s="18" t="n">
        <f aca="false">ROUND($AB$3*$A31/30*$AE$3*70/100,0)</f>
        <v>934</v>
      </c>
    </row>
    <row r="32" s="19" customFormat="true" ht="9.95" hidden="false" customHeight="true" outlineLevel="0" collapsed="false">
      <c r="A32" s="16" t="n">
        <v>28</v>
      </c>
      <c r="B32" s="17" t="n">
        <f aca="false">ROUND($B$3*$A32/30*$AE$3*20/100,0)</f>
        <v>135</v>
      </c>
      <c r="C32" s="17" t="n">
        <f aca="false">ROUND($B$3*$A32/30*$AE$3*70/100,0)</f>
        <v>471</v>
      </c>
      <c r="D32" s="17" t="n">
        <f aca="false">ROUND($D$3*$A32/30*$AE$3*20/100,0)</f>
        <v>147</v>
      </c>
      <c r="E32" s="17" t="n">
        <f aca="false">ROUND($D$3*$A32/30*$AE$3*70/100,0)</f>
        <v>514</v>
      </c>
      <c r="F32" s="17" t="n">
        <f aca="false">ROUND($F$3*$A32/30*$AE$3*20/100,0)</f>
        <v>149</v>
      </c>
      <c r="G32" s="17" t="n">
        <f aca="false">ROUND($F$3*$A32/30*$AE$3*70/100,0)</f>
        <v>522</v>
      </c>
      <c r="H32" s="17" t="n">
        <f aca="false">ROUND($H$3*$A32/30*$AE$3*20/100,0)</f>
        <v>164</v>
      </c>
      <c r="I32" s="17" t="n">
        <f aca="false">ROUND($H$3*$A32/30*$AE$3*70/100,0)</f>
        <v>573</v>
      </c>
      <c r="J32" s="17" t="n">
        <f aca="false">ROUND($J$3*$A32/30*$AE$3*20/100,0)</f>
        <v>192</v>
      </c>
      <c r="K32" s="17" t="n">
        <f aca="false">ROUND($J$3*$A32/30*$AE$3*70/100,0)</f>
        <v>673</v>
      </c>
      <c r="L32" s="17" t="n">
        <f aca="false">ROUND($L$3*$A32/30*$AE$3*20/100,0)</f>
        <v>200</v>
      </c>
      <c r="M32" s="17" t="n">
        <f aca="false">ROUND($L$3*$A32/30*$AE$3*70/100,0)</f>
        <v>701</v>
      </c>
      <c r="N32" s="17" t="n">
        <f aca="false">ROUND($N$3*$A32/30*$AE$3*20/100,0)</f>
        <v>210</v>
      </c>
      <c r="O32" s="17" t="n">
        <f aca="false">ROUND($N$3*$A32/30*$AE$3*70/100,0)</f>
        <v>734</v>
      </c>
      <c r="P32" s="17" t="n">
        <f aca="false">ROUND($P$3*$A32/30*$AE$3*20/100,0)</f>
        <v>211</v>
      </c>
      <c r="Q32" s="17" t="n">
        <f aca="false">ROUND($P$3*$A32/30*$AE$3*70/100,0)</f>
        <v>739</v>
      </c>
      <c r="R32" s="17" t="n">
        <f aca="false">ROUND($R$3*$A32/30*$AE$3*20/100,0)</f>
        <v>222</v>
      </c>
      <c r="S32" s="17" t="n">
        <f aca="false">ROUND($R$3*$A32/30*$AE$3*70/100,0)</f>
        <v>777</v>
      </c>
      <c r="T32" s="17" t="n">
        <f aca="false">ROUND($T$3*$A32/30*$AE$3*20/100,0)</f>
        <v>233</v>
      </c>
      <c r="U32" s="17" t="n">
        <f aca="false">ROUND($T$3*$A32/30*$AE$3*70/100,0)</f>
        <v>815</v>
      </c>
      <c r="V32" s="17" t="n">
        <f aca="false">ROUND($V$3*$A32/30*$AE$3*20/100,0)</f>
        <v>244</v>
      </c>
      <c r="W32" s="17" t="n">
        <f aca="false">ROUND($V$3*$A32/30*$AE$3*70/100,0)</f>
        <v>854</v>
      </c>
      <c r="X32" s="17" t="n">
        <f aca="false">ROUND($X$3*$A32/30*$AE$3*20/100,0)</f>
        <v>255</v>
      </c>
      <c r="Y32" s="17" t="n">
        <f aca="false">ROUND($X$3*$A32/30*$AE$3*70/100,0)</f>
        <v>892</v>
      </c>
      <c r="Z32" s="17" t="n">
        <f aca="false">ROUND($Z$3*$A32/30*$AE$3*20/100,0)</f>
        <v>266</v>
      </c>
      <c r="AA32" s="17" t="n">
        <f aca="false">ROUND($Z$3*$A32/30*$AE$3*70/100,0)</f>
        <v>930</v>
      </c>
      <c r="AB32" s="17" t="n">
        <f aca="false">ROUND($AB$3*$A32/30*$AE$3*20/100,0)</f>
        <v>277</v>
      </c>
      <c r="AC32" s="18" t="n">
        <f aca="false">ROUND($AB$3*$A32/30*$AE$3*70/100,0)</f>
        <v>968</v>
      </c>
    </row>
    <row r="33" s="19" customFormat="true" ht="9.95" hidden="false" customHeight="true" outlineLevel="0" collapsed="false">
      <c r="A33" s="16" t="n">
        <v>29</v>
      </c>
      <c r="B33" s="17" t="n">
        <f aca="false">ROUND($B$3*$A33/30*$AE$3*20/100,0)</f>
        <v>139</v>
      </c>
      <c r="C33" s="17" t="n">
        <f aca="false">ROUND($B$3*$A33/30*$AE$3*70/100,0)</f>
        <v>488</v>
      </c>
      <c r="D33" s="17" t="n">
        <f aca="false">ROUND($D$3*$A33/30*$AE$3*20/100,0)</f>
        <v>152</v>
      </c>
      <c r="E33" s="17" t="n">
        <f aca="false">ROUND($D$3*$A33/30*$AE$3*70/100,0)</f>
        <v>532</v>
      </c>
      <c r="F33" s="17" t="n">
        <f aca="false">ROUND($F$3*$A33/30*$AE$3*20/100,0)</f>
        <v>155</v>
      </c>
      <c r="G33" s="17" t="n">
        <f aca="false">ROUND($F$3*$A33/30*$AE$3*70/100,0)</f>
        <v>541</v>
      </c>
      <c r="H33" s="17" t="n">
        <f aca="false">ROUND($H$3*$A33/30*$AE$3*20/100,0)</f>
        <v>170</v>
      </c>
      <c r="I33" s="17" t="n">
        <f aca="false">ROUND($H$3*$A33/30*$AE$3*70/100,0)</f>
        <v>594</v>
      </c>
      <c r="J33" s="17" t="n">
        <f aca="false">ROUND($J$3*$A33/30*$AE$3*20/100,0)</f>
        <v>199</v>
      </c>
      <c r="K33" s="17" t="n">
        <f aca="false">ROUND($J$3*$A33/30*$AE$3*70/100,0)</f>
        <v>697</v>
      </c>
      <c r="L33" s="17" t="n">
        <f aca="false">ROUND($L$3*$A33/30*$AE$3*20/100,0)</f>
        <v>207</v>
      </c>
      <c r="M33" s="17" t="n">
        <f aca="false">ROUND($L$3*$A33/30*$AE$3*70/100,0)</f>
        <v>726</v>
      </c>
      <c r="N33" s="17" t="n">
        <f aca="false">ROUND($N$3*$A33/30*$AE$3*20/100,0)</f>
        <v>217</v>
      </c>
      <c r="O33" s="17" t="n">
        <f aca="false">ROUND($N$3*$A33/30*$AE$3*70/100,0)</f>
        <v>760</v>
      </c>
      <c r="P33" s="17" t="n">
        <f aca="false">ROUND($P$3*$A33/30*$AE$3*20/100,0)</f>
        <v>219</v>
      </c>
      <c r="Q33" s="17" t="n">
        <f aca="false">ROUND($P$3*$A33/30*$AE$3*70/100,0)</f>
        <v>765</v>
      </c>
      <c r="R33" s="17" t="n">
        <f aca="false">ROUND($R$3*$A33/30*$AE$3*20/100,0)</f>
        <v>230</v>
      </c>
      <c r="S33" s="17" t="n">
        <f aca="false">ROUND($R$3*$A33/30*$AE$3*70/100,0)</f>
        <v>805</v>
      </c>
      <c r="T33" s="17" t="n">
        <f aca="false">ROUND($T$3*$A33/30*$AE$3*20/100,0)</f>
        <v>241</v>
      </c>
      <c r="U33" s="17" t="n">
        <f aca="false">ROUND($T$3*$A33/30*$AE$3*70/100,0)</f>
        <v>844</v>
      </c>
      <c r="V33" s="17" t="n">
        <f aca="false">ROUND($V$3*$A33/30*$AE$3*20/100,0)</f>
        <v>253</v>
      </c>
      <c r="W33" s="17" t="n">
        <f aca="false">ROUND($V$3*$A33/30*$AE$3*70/100,0)</f>
        <v>884</v>
      </c>
      <c r="X33" s="17" t="n">
        <f aca="false">ROUND($X$3*$A33/30*$AE$3*20/100,0)</f>
        <v>264</v>
      </c>
      <c r="Y33" s="17" t="n">
        <f aca="false">ROUND($X$3*$A33/30*$AE$3*70/100,0)</f>
        <v>924</v>
      </c>
      <c r="Z33" s="17" t="n">
        <f aca="false">ROUND($Z$3*$A33/30*$AE$3*20/100,0)</f>
        <v>275</v>
      </c>
      <c r="AA33" s="17" t="n">
        <f aca="false">ROUND($Z$3*$A33/30*$AE$3*70/100,0)</f>
        <v>963</v>
      </c>
      <c r="AB33" s="17" t="n">
        <f aca="false">ROUND($AB$3*$A33/30*$AE$3*20/100,0)</f>
        <v>287</v>
      </c>
      <c r="AC33" s="18" t="n">
        <f aca="false">ROUND($AB$3*$A33/30*$AE$3*70/100,0)</f>
        <v>1003</v>
      </c>
    </row>
    <row r="34" s="19" customFormat="true" ht="9.95" hidden="false" customHeight="true" outlineLevel="0" collapsed="false">
      <c r="A34" s="20" t="n">
        <v>30</v>
      </c>
      <c r="B34" s="17" t="n">
        <f aca="false">ROUND($B$3*$A34/30*$AE$3*20/100,0)</f>
        <v>144</v>
      </c>
      <c r="C34" s="17" t="n">
        <f aca="false">ROUND($B$3*$A34/30*$AE$3*70/100,0)</f>
        <v>505</v>
      </c>
      <c r="D34" s="17" t="n">
        <f aca="false">ROUND($D$3*$A34/30*$AE$3*20/100,0)</f>
        <v>157</v>
      </c>
      <c r="E34" s="17" t="n">
        <f aca="false">ROUND($D$3*$A34/30*$AE$3*70/100,0)</f>
        <v>551</v>
      </c>
      <c r="F34" s="17" t="n">
        <f aca="false">ROUND($F$3*$A34/30*$AE$3*20/100,0)</f>
        <v>160</v>
      </c>
      <c r="G34" s="17" t="n">
        <f aca="false">ROUND($F$3*$A34/30*$AE$3*70/100,0)</f>
        <v>560</v>
      </c>
      <c r="H34" s="17" t="n">
        <f aca="false">ROUND($H$3*$A34/30*$AE$3*20/100,0)</f>
        <v>176</v>
      </c>
      <c r="I34" s="17" t="n">
        <f aca="false">ROUND($H$3*$A34/30*$AE$3*70/100,0)</f>
        <v>614</v>
      </c>
      <c r="J34" s="17" t="n">
        <f aca="false">ROUND($J$3*$A34/30*$AE$3*20/100,0)</f>
        <v>206</v>
      </c>
      <c r="K34" s="17" t="n">
        <f aca="false">ROUND($J$3*$A34/30*$AE$3*70/100,0)</f>
        <v>721</v>
      </c>
      <c r="L34" s="17" t="n">
        <f aca="false">ROUND($L$3*$A34/30*$AE$3*20/100,0)</f>
        <v>215</v>
      </c>
      <c r="M34" s="17" t="n">
        <f aca="false">ROUND($L$3*$A34/30*$AE$3*70/100,0)</f>
        <v>751</v>
      </c>
      <c r="N34" s="17" t="n">
        <f aca="false">ROUND($N$3*$A34/30*$AE$3*20/100,0)</f>
        <v>225</v>
      </c>
      <c r="O34" s="17" t="n">
        <f aca="false">ROUND($N$3*$A34/30*$AE$3*70/100,0)</f>
        <v>786</v>
      </c>
      <c r="P34" s="17" t="n">
        <f aca="false">ROUND($P$3*$A34/30*$AE$3*20/100,0)</f>
        <v>226</v>
      </c>
      <c r="Q34" s="17" t="n">
        <f aca="false">ROUND($P$3*$A34/30*$AE$3*70/100,0)</f>
        <v>792</v>
      </c>
      <c r="R34" s="17" t="n">
        <f aca="false">ROUND($R$3*$A34/30*$AE$3*20/100,0)</f>
        <v>238</v>
      </c>
      <c r="S34" s="17" t="n">
        <f aca="false">ROUND($R$3*$A34/30*$AE$3*70/100,0)</f>
        <v>833</v>
      </c>
      <c r="T34" s="17" t="n">
        <f aca="false">ROUND($T$3*$A34/30*$AE$3*20/100,0)</f>
        <v>250</v>
      </c>
      <c r="U34" s="17" t="n">
        <f aca="false">ROUND($T$3*$A34/30*$AE$3*70/100,0)</f>
        <v>874</v>
      </c>
      <c r="V34" s="17" t="n">
        <f aca="false">ROUND($V$3*$A34/30*$AE$3*20/100,0)</f>
        <v>261</v>
      </c>
      <c r="W34" s="17" t="n">
        <f aca="false">ROUND($V$3*$A34/30*$AE$3*70/100,0)</f>
        <v>915</v>
      </c>
      <c r="X34" s="17" t="n">
        <f aca="false">ROUND($X$3*$A34/30*$AE$3*20/100,0)</f>
        <v>273</v>
      </c>
      <c r="Y34" s="17" t="n">
        <f aca="false">ROUND($X$3*$A34/30*$AE$3*70/100,0)</f>
        <v>956</v>
      </c>
      <c r="Z34" s="17" t="n">
        <f aca="false">ROUND($Z$3*$A34/30*$AE$3*20/100,0)</f>
        <v>285</v>
      </c>
      <c r="AA34" s="21" t="n">
        <f aca="false">ROUND($Z$3*$A34/30*$AE$3*70/100,0)</f>
        <v>996</v>
      </c>
      <c r="AB34" s="21" t="n">
        <f aca="false">ROUND($AB$3*$A34/30*$AE$3*20/100,0)</f>
        <v>296</v>
      </c>
      <c r="AC34" s="22" t="n">
        <f aca="false">ROUND($AB$3*$A34/30*$AE$3*70/100,0)</f>
        <v>1037</v>
      </c>
    </row>
    <row r="35" customFormat="false" ht="3" hidden="false" customHeight="true" outlineLevel="0" collapsed="false">
      <c r="A35" s="23"/>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4"/>
      <c r="AC35" s="24"/>
    </row>
    <row r="36" customFormat="false" ht="12" hidden="false" customHeight="true" outlineLevel="0" collapsed="false">
      <c r="A36" s="25"/>
      <c r="B36" s="26" t="s">
        <v>15</v>
      </c>
      <c r="C36" s="26"/>
      <c r="D36" s="5" t="s">
        <v>16</v>
      </c>
      <c r="E36" s="5"/>
      <c r="F36" s="26" t="s">
        <v>17</v>
      </c>
      <c r="G36" s="26"/>
      <c r="H36" s="26" t="s">
        <v>18</v>
      </c>
      <c r="I36" s="26"/>
      <c r="J36" s="26" t="s">
        <v>19</v>
      </c>
      <c r="K36" s="26"/>
      <c r="L36" s="26" t="s">
        <v>20</v>
      </c>
      <c r="M36" s="26"/>
      <c r="N36" s="26" t="s">
        <v>21</v>
      </c>
      <c r="O36" s="26"/>
      <c r="P36" s="26" t="s">
        <v>22</v>
      </c>
      <c r="Q36" s="26"/>
      <c r="R36" s="26" t="s">
        <v>23</v>
      </c>
      <c r="S36" s="26"/>
      <c r="T36" s="26" t="s">
        <v>24</v>
      </c>
      <c r="U36" s="26"/>
      <c r="V36" s="26" t="s">
        <v>25</v>
      </c>
      <c r="W36" s="26"/>
      <c r="X36" s="26" t="s">
        <v>26</v>
      </c>
      <c r="Y36" s="26"/>
      <c r="Z36" s="5" t="s">
        <v>27</v>
      </c>
      <c r="AA36" s="5"/>
      <c r="AB36" s="27" t="s">
        <v>28</v>
      </c>
      <c r="AC36" s="27"/>
    </row>
    <row r="37" customFormat="false" ht="12" hidden="false" customHeight="true" outlineLevel="0" collapsed="false">
      <c r="A37" s="25"/>
      <c r="B37" s="10" t="n">
        <v>24000</v>
      </c>
      <c r="C37" s="10"/>
      <c r="D37" s="10" t="n">
        <v>25200</v>
      </c>
      <c r="E37" s="10" t="n">
        <v>17400</v>
      </c>
      <c r="F37" s="10" t="n">
        <v>26400</v>
      </c>
      <c r="G37" s="10"/>
      <c r="H37" s="10" t="n">
        <v>27600</v>
      </c>
      <c r="I37" s="10"/>
      <c r="J37" s="10" t="n">
        <v>28800</v>
      </c>
      <c r="K37" s="10"/>
      <c r="L37" s="10" t="n">
        <v>30300</v>
      </c>
      <c r="M37" s="10"/>
      <c r="N37" s="10" t="n">
        <v>31800</v>
      </c>
      <c r="O37" s="10"/>
      <c r="P37" s="10" t="n">
        <v>33300</v>
      </c>
      <c r="Q37" s="10"/>
      <c r="R37" s="10" t="n">
        <v>34800</v>
      </c>
      <c r="S37" s="10"/>
      <c r="T37" s="10" t="n">
        <v>36300</v>
      </c>
      <c r="U37" s="10" t="n">
        <v>25200</v>
      </c>
      <c r="V37" s="10" t="n">
        <v>38200</v>
      </c>
      <c r="W37" s="10"/>
      <c r="X37" s="10" t="n">
        <v>40100</v>
      </c>
      <c r="Y37" s="10"/>
      <c r="Z37" s="10" t="n">
        <v>42000</v>
      </c>
      <c r="AA37" s="10"/>
      <c r="AB37" s="28" t="n">
        <v>43900</v>
      </c>
      <c r="AC37" s="28"/>
    </row>
    <row r="38" customFormat="false" ht="12" hidden="false" customHeight="true" outlineLevel="0" collapsed="false">
      <c r="A38" s="25"/>
      <c r="B38" s="29" t="s">
        <v>13</v>
      </c>
      <c r="C38" s="29" t="s">
        <v>14</v>
      </c>
      <c r="D38" s="29" t="s">
        <v>13</v>
      </c>
      <c r="E38" s="29" t="s">
        <v>14</v>
      </c>
      <c r="F38" s="29" t="s">
        <v>13</v>
      </c>
      <c r="G38" s="29" t="s">
        <v>14</v>
      </c>
      <c r="H38" s="29" t="s">
        <v>13</v>
      </c>
      <c r="I38" s="29" t="s">
        <v>14</v>
      </c>
      <c r="J38" s="29" t="s">
        <v>13</v>
      </c>
      <c r="K38" s="29" t="s">
        <v>14</v>
      </c>
      <c r="L38" s="29" t="s">
        <v>13</v>
      </c>
      <c r="M38" s="29" t="s">
        <v>14</v>
      </c>
      <c r="N38" s="29" t="s">
        <v>13</v>
      </c>
      <c r="O38" s="29" t="s">
        <v>14</v>
      </c>
      <c r="P38" s="29" t="s">
        <v>13</v>
      </c>
      <c r="Q38" s="29" t="s">
        <v>14</v>
      </c>
      <c r="R38" s="29" t="s">
        <v>13</v>
      </c>
      <c r="S38" s="29" t="s">
        <v>14</v>
      </c>
      <c r="T38" s="29" t="s">
        <v>13</v>
      </c>
      <c r="U38" s="29" t="s">
        <v>14</v>
      </c>
      <c r="V38" s="29" t="s">
        <v>13</v>
      </c>
      <c r="W38" s="29" t="s">
        <v>14</v>
      </c>
      <c r="X38" s="29" t="s">
        <v>13</v>
      </c>
      <c r="Y38" s="29" t="s">
        <v>14</v>
      </c>
      <c r="Z38" s="29" t="s">
        <v>13</v>
      </c>
      <c r="AA38" s="29" t="s">
        <v>14</v>
      </c>
      <c r="AB38" s="30" t="s">
        <v>13</v>
      </c>
      <c r="AC38" s="31" t="s">
        <v>14</v>
      </c>
    </row>
    <row r="39" s="19" customFormat="true" ht="9.95" hidden="false" customHeight="true" outlineLevel="0" collapsed="false">
      <c r="A39" s="16" t="n">
        <v>1</v>
      </c>
      <c r="B39" s="17" t="n">
        <f aca="false">ROUND($B$37*$A39/30*$AE$3*20/100,0)</f>
        <v>10</v>
      </c>
      <c r="C39" s="17" t="n">
        <f aca="false">ROUND($B$37*$A39/30*$AE$3*70/100,0)</f>
        <v>36</v>
      </c>
      <c r="D39" s="17" t="n">
        <f aca="false">ROUND($D$37*$A39/30*$AE$3*20/100,0)</f>
        <v>11</v>
      </c>
      <c r="E39" s="17" t="n">
        <f aca="false">ROUND($D$37*$A39/30*$AE$3*70/100,0)</f>
        <v>38</v>
      </c>
      <c r="F39" s="17" t="n">
        <f aca="false">ROUND($F$37*$A39/30*$AE$3*20/100,0)</f>
        <v>11</v>
      </c>
      <c r="G39" s="17" t="n">
        <f aca="false">ROUND($F$37*$A39/30*$AE$3*70/100,0)</f>
        <v>40</v>
      </c>
      <c r="H39" s="17" t="n">
        <f aca="false">ROUND($H$37*$A39/30*$AE$3*20/100,0)</f>
        <v>12</v>
      </c>
      <c r="I39" s="17" t="n">
        <f aca="false">ROUND($H$37*$A39/30*$AE$3*70/100,0)</f>
        <v>42</v>
      </c>
      <c r="J39" s="17" t="n">
        <f aca="false">ROUND($J$37*$A39/30*$AE$3*20/100,0)</f>
        <v>12</v>
      </c>
      <c r="K39" s="17" t="n">
        <f aca="false">ROUND($J$37*$A39/30*$AE$3*70/100,0)</f>
        <v>44</v>
      </c>
      <c r="L39" s="17" t="n">
        <f aca="false">ROUND($L$37*$A39/30*$AE$3*20/100,0)</f>
        <v>13</v>
      </c>
      <c r="M39" s="17" t="n">
        <f aca="false">ROUND($L$37*$A39/30*$AE$3*70/100,0)</f>
        <v>46</v>
      </c>
      <c r="N39" s="17" t="n">
        <f aca="false">ROUND($N$37*$A39/30*$AE$3*20/100,0)</f>
        <v>14</v>
      </c>
      <c r="O39" s="17" t="n">
        <f aca="false">ROUND($N$37*$A39/30*$AE$3*70/100,0)</f>
        <v>48</v>
      </c>
      <c r="P39" s="17" t="n">
        <f aca="false">ROUND($P$37*$A39/30*$AE$3*20/100,0)</f>
        <v>14</v>
      </c>
      <c r="Q39" s="17" t="n">
        <f aca="false">ROUND($P$37*$A39/30*$AE$3*70/100,0)</f>
        <v>51</v>
      </c>
      <c r="R39" s="17" t="n">
        <f aca="false">ROUND($R$37*$A39/30*$AE$3*20/100,0)</f>
        <v>15</v>
      </c>
      <c r="S39" s="17" t="n">
        <f aca="false">ROUND($R$37*$A39/30*$AE$3*70/100,0)</f>
        <v>53</v>
      </c>
      <c r="T39" s="17" t="n">
        <f aca="false">ROUND($T$37*$A39/30*$AE$3*20/100,0)</f>
        <v>16</v>
      </c>
      <c r="U39" s="17" t="n">
        <f aca="false">ROUND($T$37*$A39/30*$AE$3*70/100,0)</f>
        <v>55</v>
      </c>
      <c r="V39" s="17" t="n">
        <f aca="false">ROUND($V$37*$A39/30*$AE$3*20/100,0)</f>
        <v>17</v>
      </c>
      <c r="W39" s="17" t="n">
        <f aca="false">ROUND($V$37*$A39/30*$AE$3*70/100,0)</f>
        <v>58</v>
      </c>
      <c r="X39" s="17" t="n">
        <f aca="false">ROUND($X$37*$A39/30*$AE$3*20/100,0)</f>
        <v>17</v>
      </c>
      <c r="Y39" s="17" t="n">
        <f aca="false">ROUND($X$37*$A39/30*$AE$3*70/100,0)</f>
        <v>61</v>
      </c>
      <c r="Z39" s="32" t="n">
        <f aca="false">ROUND($Z$37*$A39/30*$AE$3*20/100,0)</f>
        <v>18</v>
      </c>
      <c r="AA39" s="17" t="n">
        <f aca="false">ROUND($Z$37*$A39/30*$AE$3*70/100,0)</f>
        <v>64</v>
      </c>
      <c r="AB39" s="33" t="n">
        <f aca="false">ROUND($AB$37*$A39/30*$AE$3*20/100,0)</f>
        <v>19</v>
      </c>
      <c r="AC39" s="18" t="n">
        <f aca="false">ROUND($AB$37*$A39/30*$AE$3*70/100,0)</f>
        <v>67</v>
      </c>
    </row>
    <row r="40" s="19" customFormat="true" ht="9.95" hidden="false" customHeight="true" outlineLevel="0" collapsed="false">
      <c r="A40" s="16" t="n">
        <v>2</v>
      </c>
      <c r="B40" s="17" t="n">
        <f aca="false">ROUND($B$37*$A40/30*$AE$3*20/100,0)</f>
        <v>21</v>
      </c>
      <c r="C40" s="17" t="n">
        <f aca="false">ROUND($B$37*$A40/30*$AE$3*70/100,0)</f>
        <v>73</v>
      </c>
      <c r="D40" s="17" t="n">
        <f aca="false">ROUND($D$37*$A40/30*$AE$3*20/100,0)</f>
        <v>22</v>
      </c>
      <c r="E40" s="17" t="n">
        <f aca="false">ROUND($D$37*$A40/30*$AE$3*70/100,0)</f>
        <v>76</v>
      </c>
      <c r="F40" s="17" t="n">
        <f aca="false">ROUND($F$37*$A40/30*$AE$3*20/100,0)</f>
        <v>23</v>
      </c>
      <c r="G40" s="17" t="n">
        <f aca="false">ROUND($F$37*$A40/30*$AE$3*70/100,0)</f>
        <v>80</v>
      </c>
      <c r="H40" s="17" t="n">
        <f aca="false">ROUND($H$37*$A40/30*$AE$3*20/100,0)</f>
        <v>24</v>
      </c>
      <c r="I40" s="17" t="n">
        <f aca="false">ROUND($H$37*$A40/30*$AE$3*70/100,0)</f>
        <v>84</v>
      </c>
      <c r="J40" s="17" t="n">
        <f aca="false">ROUND($J$37*$A40/30*$AE$3*20/100,0)</f>
        <v>25</v>
      </c>
      <c r="K40" s="17" t="n">
        <f aca="false">ROUND($J$37*$A40/30*$AE$3*70/100,0)</f>
        <v>87</v>
      </c>
      <c r="L40" s="17" t="n">
        <f aca="false">ROUND($L$37*$A40/30*$AE$3*20/100,0)</f>
        <v>26</v>
      </c>
      <c r="M40" s="17" t="n">
        <f aca="false">ROUND($L$37*$A40/30*$AE$3*70/100,0)</f>
        <v>92</v>
      </c>
      <c r="N40" s="17" t="n">
        <f aca="false">ROUND($N$37*$A40/30*$AE$3*20/100,0)</f>
        <v>28</v>
      </c>
      <c r="O40" s="17" t="n">
        <f aca="false">ROUND($N$37*$A40/30*$AE$3*70/100,0)</f>
        <v>96</v>
      </c>
      <c r="P40" s="17" t="n">
        <f aca="false">ROUND($P$37*$A40/30*$AE$3*20/100,0)</f>
        <v>29</v>
      </c>
      <c r="Q40" s="17" t="n">
        <f aca="false">ROUND($P$37*$A40/30*$AE$3*70/100,0)</f>
        <v>101</v>
      </c>
      <c r="R40" s="17" t="n">
        <f aca="false">ROUND($R$37*$A40/30*$AE$3*20/100,0)</f>
        <v>30</v>
      </c>
      <c r="S40" s="17" t="n">
        <f aca="false">ROUND($R$37*$A40/30*$AE$3*70/100,0)</f>
        <v>106</v>
      </c>
      <c r="T40" s="17" t="n">
        <f aca="false">ROUND($T$37*$A40/30*$AE$3*20/100,0)</f>
        <v>31</v>
      </c>
      <c r="U40" s="17" t="n">
        <f aca="false">ROUND($T$37*$A40/30*$AE$3*70/100,0)</f>
        <v>110</v>
      </c>
      <c r="V40" s="17" t="n">
        <f aca="false">ROUND($V$37*$A40/30*$AE$3*20/100,0)</f>
        <v>33</v>
      </c>
      <c r="W40" s="17" t="n">
        <f aca="false">ROUND($V$37*$A40/30*$AE$3*70/100,0)</f>
        <v>116</v>
      </c>
      <c r="X40" s="17" t="n">
        <f aca="false">ROUND($X$37*$A40/30*$AE$3*20/100,0)</f>
        <v>35</v>
      </c>
      <c r="Y40" s="17" t="n">
        <f aca="false">ROUND($X$37*$A40/30*$AE$3*70/100,0)</f>
        <v>122</v>
      </c>
      <c r="Z40" s="32" t="n">
        <f aca="false">ROUND($Z$37*$A40/30*$AE$3*20/100,0)</f>
        <v>36</v>
      </c>
      <c r="AA40" s="17" t="n">
        <f aca="false">ROUND($Z$37*$A40/30*$AE$3*70/100,0)</f>
        <v>127</v>
      </c>
      <c r="AB40" s="33" t="n">
        <f aca="false">ROUND($AB$37*$A40/30*$AE$3*20/100,0)</f>
        <v>38</v>
      </c>
      <c r="AC40" s="18" t="n">
        <f aca="false">ROUND($AB$37*$A40/30*$AE$3*70/100,0)</f>
        <v>133</v>
      </c>
    </row>
    <row r="41" s="19" customFormat="true" ht="9.95" hidden="false" customHeight="true" outlineLevel="0" collapsed="false">
      <c r="A41" s="16" t="n">
        <v>3</v>
      </c>
      <c r="B41" s="17" t="n">
        <f aca="false">ROUND($B$37*$A41/30*$AE$3*20/100,0)</f>
        <v>31</v>
      </c>
      <c r="C41" s="17" t="n">
        <f aca="false">ROUND($B$37*$A41/30*$AE$3*70/100,0)</f>
        <v>109</v>
      </c>
      <c r="D41" s="17" t="n">
        <f aca="false">ROUND($D$37*$A41/30*$AE$3*20/100,0)</f>
        <v>33</v>
      </c>
      <c r="E41" s="17" t="n">
        <f aca="false">ROUND($D$37*$A41/30*$AE$3*70/100,0)</f>
        <v>115</v>
      </c>
      <c r="F41" s="17" t="n">
        <f aca="false">ROUND($F$37*$A41/30*$AE$3*20/100,0)</f>
        <v>34</v>
      </c>
      <c r="G41" s="17" t="n">
        <f aca="false">ROUND($F$37*$A41/30*$AE$3*70/100,0)</f>
        <v>120</v>
      </c>
      <c r="H41" s="17" t="n">
        <f aca="false">ROUND($H$37*$A41/30*$AE$3*20/100,0)</f>
        <v>36</v>
      </c>
      <c r="I41" s="17" t="n">
        <f aca="false">ROUND($H$37*$A41/30*$AE$3*70/100,0)</f>
        <v>126</v>
      </c>
      <c r="J41" s="17" t="n">
        <f aca="false">ROUND($J$37*$A41/30*$AE$3*20/100,0)</f>
        <v>37</v>
      </c>
      <c r="K41" s="17" t="n">
        <f aca="false">ROUND($J$37*$A41/30*$AE$3*70/100,0)</f>
        <v>131</v>
      </c>
      <c r="L41" s="17" t="n">
        <f aca="false">ROUND($L$37*$A41/30*$AE$3*20/100,0)</f>
        <v>39</v>
      </c>
      <c r="M41" s="17" t="n">
        <f aca="false">ROUND($L$37*$A41/30*$AE$3*70/100,0)</f>
        <v>138</v>
      </c>
      <c r="N41" s="17" t="n">
        <f aca="false">ROUND($N$37*$A41/30*$AE$3*20/100,0)</f>
        <v>41</v>
      </c>
      <c r="O41" s="17" t="n">
        <f aca="false">ROUND($N$37*$A41/30*$AE$3*70/100,0)</f>
        <v>145</v>
      </c>
      <c r="P41" s="17" t="n">
        <f aca="false">ROUND($P$37*$A41/30*$AE$3*20/100,0)</f>
        <v>43</v>
      </c>
      <c r="Q41" s="17" t="n">
        <f aca="false">ROUND($P$37*$A41/30*$AE$3*70/100,0)</f>
        <v>152</v>
      </c>
      <c r="R41" s="17" t="n">
        <f aca="false">ROUND($R$37*$A41/30*$AE$3*20/100,0)</f>
        <v>45</v>
      </c>
      <c r="S41" s="17" t="n">
        <f aca="false">ROUND($R$37*$A41/30*$AE$3*70/100,0)</f>
        <v>158</v>
      </c>
      <c r="T41" s="17" t="n">
        <f aca="false">ROUND($T$37*$A41/30*$AE$3*20/100,0)</f>
        <v>47</v>
      </c>
      <c r="U41" s="17" t="n">
        <f aca="false">ROUND($T$37*$A41/30*$AE$3*70/100,0)</f>
        <v>165</v>
      </c>
      <c r="V41" s="17" t="n">
        <f aca="false">ROUND($V$37*$A41/30*$AE$3*20/100,0)</f>
        <v>50</v>
      </c>
      <c r="W41" s="17" t="n">
        <f aca="false">ROUND($V$37*$A41/30*$AE$3*70/100,0)</f>
        <v>174</v>
      </c>
      <c r="X41" s="17" t="n">
        <f aca="false">ROUND($X$37*$A41/30*$AE$3*20/100,0)</f>
        <v>52</v>
      </c>
      <c r="Y41" s="17" t="n">
        <f aca="false">ROUND($X$37*$A41/30*$AE$3*70/100,0)</f>
        <v>182</v>
      </c>
      <c r="Z41" s="32" t="n">
        <f aca="false">ROUND($Z$37*$A41/30*$AE$3*20/100,0)</f>
        <v>55</v>
      </c>
      <c r="AA41" s="17" t="n">
        <f aca="false">ROUND($Z$37*$A41/30*$AE$3*70/100,0)</f>
        <v>191</v>
      </c>
      <c r="AB41" s="33" t="n">
        <f aca="false">ROUND($AB$37*$A41/30*$AE$3*20/100,0)</f>
        <v>57</v>
      </c>
      <c r="AC41" s="18" t="n">
        <f aca="false">ROUND($AB$37*$A41/30*$AE$3*70/100,0)</f>
        <v>200</v>
      </c>
    </row>
    <row r="42" s="19" customFormat="true" ht="9.95" hidden="false" customHeight="true" outlineLevel="0" collapsed="false">
      <c r="A42" s="16" t="n">
        <v>4</v>
      </c>
      <c r="B42" s="17" t="n">
        <f aca="false">ROUND($B$37*$A42/30*$AE$3*20/100,0)</f>
        <v>42</v>
      </c>
      <c r="C42" s="17" t="n">
        <f aca="false">ROUND($B$37*$A42/30*$AE$3*70/100,0)</f>
        <v>146</v>
      </c>
      <c r="D42" s="17" t="n">
        <f aca="false">ROUND($D$37*$A42/30*$AE$3*20/100,0)</f>
        <v>44</v>
      </c>
      <c r="E42" s="17" t="n">
        <f aca="false">ROUND($D$37*$A42/30*$AE$3*70/100,0)</f>
        <v>153</v>
      </c>
      <c r="F42" s="17" t="n">
        <f aca="false">ROUND($F$37*$A42/30*$AE$3*20/100,0)</f>
        <v>46</v>
      </c>
      <c r="G42" s="17" t="n">
        <f aca="false">ROUND($F$37*$A42/30*$AE$3*70/100,0)</f>
        <v>160</v>
      </c>
      <c r="H42" s="17" t="n">
        <f aca="false">ROUND($H$37*$A42/30*$AE$3*20/100,0)</f>
        <v>48</v>
      </c>
      <c r="I42" s="17" t="n">
        <f aca="false">ROUND($H$37*$A42/30*$AE$3*70/100,0)</f>
        <v>167</v>
      </c>
      <c r="J42" s="17" t="n">
        <f aca="false">ROUND($J$37*$A42/30*$AE$3*20/100,0)</f>
        <v>50</v>
      </c>
      <c r="K42" s="17" t="n">
        <f aca="false">ROUND($J$37*$A42/30*$AE$3*70/100,0)</f>
        <v>175</v>
      </c>
      <c r="L42" s="17" t="n">
        <f aca="false">ROUND($L$37*$A42/30*$AE$3*20/100,0)</f>
        <v>53</v>
      </c>
      <c r="M42" s="17" t="n">
        <f aca="false">ROUND($L$37*$A42/30*$AE$3*70/100,0)</f>
        <v>184</v>
      </c>
      <c r="N42" s="17" t="n">
        <f aca="false">ROUND($N$37*$A42/30*$AE$3*20/100,0)</f>
        <v>55</v>
      </c>
      <c r="O42" s="17" t="n">
        <f aca="false">ROUND($N$37*$A42/30*$AE$3*70/100,0)</f>
        <v>193</v>
      </c>
      <c r="P42" s="17" t="n">
        <f aca="false">ROUND($P$37*$A42/30*$AE$3*20/100,0)</f>
        <v>58</v>
      </c>
      <c r="Q42" s="17" t="n">
        <f aca="false">ROUND($P$37*$A42/30*$AE$3*70/100,0)</f>
        <v>202</v>
      </c>
      <c r="R42" s="17" t="n">
        <f aca="false">ROUND($R$37*$A42/30*$AE$3*20/100,0)</f>
        <v>60</v>
      </c>
      <c r="S42" s="17" t="n">
        <f aca="false">ROUND($R$37*$A42/30*$AE$3*70/100,0)</f>
        <v>211</v>
      </c>
      <c r="T42" s="17" t="n">
        <f aca="false">ROUND($T$37*$A42/30*$AE$3*20/100,0)</f>
        <v>63</v>
      </c>
      <c r="U42" s="17" t="n">
        <f aca="false">ROUND($T$37*$A42/30*$AE$3*70/100,0)</f>
        <v>220</v>
      </c>
      <c r="V42" s="17" t="n">
        <f aca="false">ROUND($V$37*$A42/30*$AE$3*20/100,0)</f>
        <v>66</v>
      </c>
      <c r="W42" s="17" t="n">
        <f aca="false">ROUND($V$37*$A42/30*$AE$3*70/100,0)</f>
        <v>232</v>
      </c>
      <c r="X42" s="17" t="n">
        <f aca="false">ROUND($X$37*$A42/30*$AE$3*20/100,0)</f>
        <v>70</v>
      </c>
      <c r="Y42" s="17" t="n">
        <f aca="false">ROUND($X$37*$A42/30*$AE$3*70/100,0)</f>
        <v>243</v>
      </c>
      <c r="Z42" s="32" t="n">
        <f aca="false">ROUND($Z$37*$A42/30*$AE$3*20/100,0)</f>
        <v>73</v>
      </c>
      <c r="AA42" s="17" t="n">
        <f aca="false">ROUND($Z$37*$A42/30*$AE$3*70/100,0)</f>
        <v>255</v>
      </c>
      <c r="AB42" s="33" t="n">
        <f aca="false">ROUND($AB$37*$A42/30*$AE$3*20/100,0)</f>
        <v>76</v>
      </c>
      <c r="AC42" s="18" t="n">
        <f aca="false">ROUND($AB$37*$A42/30*$AE$3*70/100,0)</f>
        <v>266</v>
      </c>
    </row>
    <row r="43" s="19" customFormat="true" ht="9.95" hidden="false" customHeight="true" outlineLevel="0" collapsed="false">
      <c r="A43" s="16" t="n">
        <v>5</v>
      </c>
      <c r="B43" s="17" t="n">
        <f aca="false">ROUND($B$37*$A43/30*$AE$3*20/100,0)</f>
        <v>52</v>
      </c>
      <c r="C43" s="17" t="n">
        <f aca="false">ROUND($B$37*$A43/30*$AE$3*70/100,0)</f>
        <v>182</v>
      </c>
      <c r="D43" s="17" t="n">
        <f aca="false">ROUND($D$37*$A43/30*$AE$3*20/100,0)</f>
        <v>55</v>
      </c>
      <c r="E43" s="17" t="n">
        <f aca="false">ROUND($D$37*$A43/30*$AE$3*70/100,0)</f>
        <v>191</v>
      </c>
      <c r="F43" s="17" t="n">
        <f aca="false">ROUND($F$37*$A43/30*$AE$3*20/100,0)</f>
        <v>57</v>
      </c>
      <c r="G43" s="17" t="n">
        <f aca="false">ROUND($F$37*$A43/30*$AE$3*70/100,0)</f>
        <v>200</v>
      </c>
      <c r="H43" s="17" t="n">
        <f aca="false">ROUND($H$37*$A43/30*$AE$3*20/100,0)</f>
        <v>60</v>
      </c>
      <c r="I43" s="17" t="n">
        <f aca="false">ROUND($H$37*$A43/30*$AE$3*70/100,0)</f>
        <v>209</v>
      </c>
      <c r="J43" s="17" t="n">
        <f aca="false">ROUND($J$37*$A43/30*$AE$3*20/100,0)</f>
        <v>62</v>
      </c>
      <c r="K43" s="17" t="n">
        <f aca="false">ROUND($J$37*$A43/30*$AE$3*70/100,0)</f>
        <v>218</v>
      </c>
      <c r="L43" s="17" t="n">
        <f aca="false">ROUND($L$37*$A43/30*$AE$3*20/100,0)</f>
        <v>66</v>
      </c>
      <c r="M43" s="17" t="n">
        <f aca="false">ROUND($L$37*$A43/30*$AE$3*70/100,0)</f>
        <v>230</v>
      </c>
      <c r="N43" s="17" t="n">
        <f aca="false">ROUND($N$37*$A43/30*$AE$3*20/100,0)</f>
        <v>69</v>
      </c>
      <c r="O43" s="17" t="n">
        <f aca="false">ROUND($N$37*$A43/30*$AE$3*70/100,0)</f>
        <v>241</v>
      </c>
      <c r="P43" s="17" t="n">
        <f aca="false">ROUND($P$37*$A43/30*$AE$3*20/100,0)</f>
        <v>72</v>
      </c>
      <c r="Q43" s="17" t="n">
        <f aca="false">ROUND($P$37*$A43/30*$AE$3*70/100,0)</f>
        <v>253</v>
      </c>
      <c r="R43" s="17" t="n">
        <f aca="false">ROUND($R$37*$A43/30*$AE$3*20/100,0)</f>
        <v>75</v>
      </c>
      <c r="S43" s="17" t="n">
        <f aca="false">ROUND($R$37*$A43/30*$AE$3*70/100,0)</f>
        <v>264</v>
      </c>
      <c r="T43" s="17" t="n">
        <f aca="false">ROUND($T$37*$A43/30*$AE$3*20/100,0)</f>
        <v>79</v>
      </c>
      <c r="U43" s="17" t="n">
        <f aca="false">ROUND($T$37*$A43/30*$AE$3*70/100,0)</f>
        <v>275</v>
      </c>
      <c r="V43" s="17" t="n">
        <f aca="false">ROUND($V$37*$A43/30*$AE$3*20/100,0)</f>
        <v>83</v>
      </c>
      <c r="W43" s="17" t="n">
        <f aca="false">ROUND($V$37*$A43/30*$AE$3*70/100,0)</f>
        <v>290</v>
      </c>
      <c r="X43" s="17" t="n">
        <f aca="false">ROUND($X$37*$A43/30*$AE$3*20/100,0)</f>
        <v>87</v>
      </c>
      <c r="Y43" s="17" t="n">
        <f aca="false">ROUND($X$37*$A43/30*$AE$3*70/100,0)</f>
        <v>304</v>
      </c>
      <c r="Z43" s="32" t="n">
        <f aca="false">ROUND($Z$37*$A43/30*$AE$3*20/100,0)</f>
        <v>91</v>
      </c>
      <c r="AA43" s="17" t="n">
        <f aca="false">ROUND($Z$37*$A43/30*$AE$3*70/100,0)</f>
        <v>319</v>
      </c>
      <c r="AB43" s="33" t="n">
        <f aca="false">ROUND($AB$37*$A43/30*$AE$3*20/100,0)</f>
        <v>95</v>
      </c>
      <c r="AC43" s="18" t="n">
        <f aca="false">ROUND($AB$37*$A43/30*$AE$3*70/100,0)</f>
        <v>333</v>
      </c>
    </row>
    <row r="44" s="19" customFormat="true" ht="9.95" hidden="false" customHeight="true" outlineLevel="0" collapsed="false">
      <c r="A44" s="16" t="n">
        <v>6</v>
      </c>
      <c r="B44" s="17" t="n">
        <f aca="false">ROUND($B$37*$A44/30*$AE$3*20/100,0)</f>
        <v>62</v>
      </c>
      <c r="C44" s="17" t="n">
        <f aca="false">ROUND($B$37*$A44/30*$AE$3*70/100,0)</f>
        <v>218</v>
      </c>
      <c r="D44" s="17" t="n">
        <f aca="false">ROUND($D$37*$A44/30*$AE$3*20/100,0)</f>
        <v>66</v>
      </c>
      <c r="E44" s="17" t="n">
        <f aca="false">ROUND($D$37*$A44/30*$AE$3*70/100,0)</f>
        <v>229</v>
      </c>
      <c r="F44" s="17" t="n">
        <f aca="false">ROUND($F$37*$A44/30*$AE$3*20/100,0)</f>
        <v>69</v>
      </c>
      <c r="G44" s="17" t="n">
        <f aca="false">ROUND($F$37*$A44/30*$AE$3*70/100,0)</f>
        <v>240</v>
      </c>
      <c r="H44" s="17" t="n">
        <f aca="false">ROUND($H$37*$A44/30*$AE$3*20/100,0)</f>
        <v>72</v>
      </c>
      <c r="I44" s="17" t="n">
        <f aca="false">ROUND($H$37*$A44/30*$AE$3*70/100,0)</f>
        <v>251</v>
      </c>
      <c r="J44" s="17" t="n">
        <f aca="false">ROUND($J$37*$A44/30*$AE$3*20/100,0)</f>
        <v>75</v>
      </c>
      <c r="K44" s="17" t="n">
        <f aca="false">ROUND($J$37*$A44/30*$AE$3*70/100,0)</f>
        <v>262</v>
      </c>
      <c r="L44" s="17" t="n">
        <f aca="false">ROUND($L$37*$A44/30*$AE$3*20/100,0)</f>
        <v>79</v>
      </c>
      <c r="M44" s="17" t="n">
        <f aca="false">ROUND($L$37*$A44/30*$AE$3*70/100,0)</f>
        <v>276</v>
      </c>
      <c r="N44" s="17" t="n">
        <f aca="false">ROUND($N$37*$A44/30*$AE$3*20/100,0)</f>
        <v>83</v>
      </c>
      <c r="O44" s="17" t="n">
        <f aca="false">ROUND($N$37*$A44/30*$AE$3*70/100,0)</f>
        <v>289</v>
      </c>
      <c r="P44" s="17" t="n">
        <f aca="false">ROUND($P$37*$A44/30*$AE$3*20/100,0)</f>
        <v>87</v>
      </c>
      <c r="Q44" s="17" t="n">
        <f aca="false">ROUND($P$37*$A44/30*$AE$3*70/100,0)</f>
        <v>303</v>
      </c>
      <c r="R44" s="17" t="n">
        <f aca="false">ROUND($R$37*$A44/30*$AE$3*20/100,0)</f>
        <v>90</v>
      </c>
      <c r="S44" s="17" t="n">
        <f aca="false">ROUND($R$37*$A44/30*$AE$3*70/100,0)</f>
        <v>317</v>
      </c>
      <c r="T44" s="17" t="n">
        <f aca="false">ROUND($T$37*$A44/30*$AE$3*20/100,0)</f>
        <v>94</v>
      </c>
      <c r="U44" s="17" t="n">
        <f aca="false">ROUND($T$37*$A44/30*$AE$3*70/100,0)</f>
        <v>330</v>
      </c>
      <c r="V44" s="17" t="n">
        <f aca="false">ROUND($V$37*$A44/30*$AE$3*20/100,0)</f>
        <v>99</v>
      </c>
      <c r="W44" s="17" t="n">
        <f aca="false">ROUND($V$37*$A44/30*$AE$3*70/100,0)</f>
        <v>348</v>
      </c>
      <c r="X44" s="17" t="n">
        <f aca="false">ROUND($X$37*$A44/30*$AE$3*20/100,0)</f>
        <v>104</v>
      </c>
      <c r="Y44" s="17" t="n">
        <f aca="false">ROUND($X$37*$A44/30*$AE$3*70/100,0)</f>
        <v>365</v>
      </c>
      <c r="Z44" s="32" t="n">
        <f aca="false">ROUND($Z$37*$A44/30*$AE$3*20/100,0)</f>
        <v>109</v>
      </c>
      <c r="AA44" s="17" t="n">
        <f aca="false">ROUND($Z$37*$A44/30*$AE$3*70/100,0)</f>
        <v>382</v>
      </c>
      <c r="AB44" s="33" t="n">
        <f aca="false">ROUND($AB$37*$A44/30*$AE$3*20/100,0)</f>
        <v>114</v>
      </c>
      <c r="AC44" s="18" t="n">
        <f aca="false">ROUND($AB$37*$A44/30*$AE$3*70/100,0)</f>
        <v>399</v>
      </c>
    </row>
    <row r="45" s="19" customFormat="true" ht="9.95" hidden="false" customHeight="true" outlineLevel="0" collapsed="false">
      <c r="A45" s="16" t="n">
        <v>7</v>
      </c>
      <c r="B45" s="17" t="n">
        <f aca="false">ROUND($B$37*$A45/30*$AE$3*20/100,0)</f>
        <v>73</v>
      </c>
      <c r="C45" s="17" t="n">
        <f aca="false">ROUND($B$37*$A45/30*$AE$3*70/100,0)</f>
        <v>255</v>
      </c>
      <c r="D45" s="17" t="n">
        <f aca="false">ROUND($D$37*$A45/30*$AE$3*20/100,0)</f>
        <v>76</v>
      </c>
      <c r="E45" s="17" t="n">
        <f aca="false">ROUND($D$37*$A45/30*$AE$3*70/100,0)</f>
        <v>268</v>
      </c>
      <c r="F45" s="17" t="n">
        <f aca="false">ROUND($F$37*$A45/30*$AE$3*20/100,0)</f>
        <v>80</v>
      </c>
      <c r="G45" s="17" t="n">
        <f aca="false">ROUND($F$37*$A45/30*$AE$3*70/100,0)</f>
        <v>280</v>
      </c>
      <c r="H45" s="17" t="n">
        <f aca="false">ROUND($H$37*$A45/30*$AE$3*20/100,0)</f>
        <v>84</v>
      </c>
      <c r="I45" s="17" t="n">
        <f aca="false">ROUND($H$37*$A45/30*$AE$3*70/100,0)</f>
        <v>293</v>
      </c>
      <c r="J45" s="17" t="n">
        <f aca="false">ROUND($J$37*$A45/30*$AE$3*20/100,0)</f>
        <v>87</v>
      </c>
      <c r="K45" s="17" t="n">
        <f aca="false">ROUND($J$37*$A45/30*$AE$3*70/100,0)</f>
        <v>306</v>
      </c>
      <c r="L45" s="17" t="n">
        <f aca="false">ROUND($L$37*$A45/30*$AE$3*20/100,0)</f>
        <v>92</v>
      </c>
      <c r="M45" s="17" t="n">
        <f aca="false">ROUND($L$37*$A45/30*$AE$3*70/100,0)</f>
        <v>322</v>
      </c>
      <c r="N45" s="17" t="n">
        <f aca="false">ROUND($N$37*$A45/30*$AE$3*20/100,0)</f>
        <v>96</v>
      </c>
      <c r="O45" s="17" t="n">
        <f aca="false">ROUND($N$37*$A45/30*$AE$3*70/100,0)</f>
        <v>338</v>
      </c>
      <c r="P45" s="17" t="n">
        <f aca="false">ROUND($P$37*$A45/30*$AE$3*20/100,0)</f>
        <v>101</v>
      </c>
      <c r="Q45" s="17" t="n">
        <f aca="false">ROUND($P$37*$A45/30*$AE$3*70/100,0)</f>
        <v>354</v>
      </c>
      <c r="R45" s="17" t="n">
        <f aca="false">ROUND($R$37*$A45/30*$AE$3*20/100,0)</f>
        <v>106</v>
      </c>
      <c r="S45" s="17" t="n">
        <f aca="false">ROUND($R$37*$A45/30*$AE$3*70/100,0)</f>
        <v>369</v>
      </c>
      <c r="T45" s="17" t="n">
        <f aca="false">ROUND($T$37*$A45/30*$AE$3*20/100,0)</f>
        <v>110</v>
      </c>
      <c r="U45" s="17" t="n">
        <f aca="false">ROUND($T$37*$A45/30*$AE$3*70/100,0)</f>
        <v>385</v>
      </c>
      <c r="V45" s="17" t="n">
        <f aca="false">ROUND($V$37*$A45/30*$AE$3*20/100,0)</f>
        <v>116</v>
      </c>
      <c r="W45" s="17" t="n">
        <f aca="false">ROUND($V$37*$A45/30*$AE$3*70/100,0)</f>
        <v>406</v>
      </c>
      <c r="X45" s="17" t="n">
        <f aca="false">ROUND($X$37*$A45/30*$AE$3*20/100,0)</f>
        <v>122</v>
      </c>
      <c r="Y45" s="17" t="n">
        <f aca="false">ROUND($X$37*$A45/30*$AE$3*70/100,0)</f>
        <v>426</v>
      </c>
      <c r="Z45" s="32" t="n">
        <f aca="false">ROUND($Z$37*$A45/30*$AE$3*20/100,0)</f>
        <v>127</v>
      </c>
      <c r="AA45" s="17" t="n">
        <f aca="false">ROUND($Z$37*$A45/30*$AE$3*70/100,0)</f>
        <v>446</v>
      </c>
      <c r="AB45" s="33" t="n">
        <f aca="false">ROUND($AB$37*$A45/30*$AE$3*20/100,0)</f>
        <v>133</v>
      </c>
      <c r="AC45" s="18" t="n">
        <f aca="false">ROUND($AB$37*$A45/30*$AE$3*70/100,0)</f>
        <v>466</v>
      </c>
    </row>
    <row r="46" s="19" customFormat="true" ht="9.95" hidden="false" customHeight="true" outlineLevel="0" collapsed="false">
      <c r="A46" s="16" t="n">
        <v>8</v>
      </c>
      <c r="B46" s="17" t="n">
        <f aca="false">ROUND($B$37*$A46/30*$AE$3*20/100,0)</f>
        <v>83</v>
      </c>
      <c r="C46" s="17" t="n">
        <f aca="false">ROUND($B$37*$A46/30*$AE$3*70/100,0)</f>
        <v>291</v>
      </c>
      <c r="D46" s="17" t="n">
        <f aca="false">ROUND($D$37*$A46/30*$AE$3*20/100,0)</f>
        <v>87</v>
      </c>
      <c r="E46" s="17" t="n">
        <f aca="false">ROUND($D$37*$A46/30*$AE$3*70/100,0)</f>
        <v>306</v>
      </c>
      <c r="F46" s="17" t="n">
        <f aca="false">ROUND($F$37*$A46/30*$AE$3*20/100,0)</f>
        <v>92</v>
      </c>
      <c r="G46" s="17" t="n">
        <f aca="false">ROUND($F$37*$A46/30*$AE$3*70/100,0)</f>
        <v>320</v>
      </c>
      <c r="H46" s="17" t="n">
        <f aca="false">ROUND($H$37*$A46/30*$AE$3*20/100,0)</f>
        <v>96</v>
      </c>
      <c r="I46" s="17" t="n">
        <f aca="false">ROUND($H$37*$A46/30*$AE$3*70/100,0)</f>
        <v>335</v>
      </c>
      <c r="J46" s="17" t="n">
        <f aca="false">ROUND($J$37*$A46/30*$AE$3*20/100,0)</f>
        <v>100</v>
      </c>
      <c r="K46" s="17" t="n">
        <f aca="false">ROUND($J$37*$A46/30*$AE$3*70/100,0)</f>
        <v>349</v>
      </c>
      <c r="L46" s="17" t="n">
        <f aca="false">ROUND($L$37*$A46/30*$AE$3*20/100,0)</f>
        <v>105</v>
      </c>
      <c r="M46" s="17" t="n">
        <f aca="false">ROUND($L$37*$A46/30*$AE$3*70/100,0)</f>
        <v>368</v>
      </c>
      <c r="N46" s="17" t="n">
        <f aca="false">ROUND($N$37*$A46/30*$AE$3*20/100,0)</f>
        <v>110</v>
      </c>
      <c r="O46" s="17" t="n">
        <f aca="false">ROUND($N$37*$A46/30*$AE$3*70/100,0)</f>
        <v>386</v>
      </c>
      <c r="P46" s="17" t="n">
        <f aca="false">ROUND($P$37*$A46/30*$AE$3*20/100,0)</f>
        <v>115</v>
      </c>
      <c r="Q46" s="17" t="n">
        <f aca="false">ROUND($P$37*$A46/30*$AE$3*70/100,0)</f>
        <v>404</v>
      </c>
      <c r="R46" s="17" t="n">
        <f aca="false">ROUND($R$37*$A46/30*$AE$3*20/100,0)</f>
        <v>121</v>
      </c>
      <c r="S46" s="17" t="n">
        <f aca="false">ROUND($R$37*$A46/30*$AE$3*70/100,0)</f>
        <v>422</v>
      </c>
      <c r="T46" s="17" t="n">
        <f aca="false">ROUND($T$37*$A46/30*$AE$3*20/100,0)</f>
        <v>126</v>
      </c>
      <c r="U46" s="17" t="n">
        <f aca="false">ROUND($T$37*$A46/30*$AE$3*70/100,0)</f>
        <v>440</v>
      </c>
      <c r="V46" s="17" t="n">
        <f aca="false">ROUND($V$37*$A46/30*$AE$3*20/100,0)</f>
        <v>132</v>
      </c>
      <c r="W46" s="17" t="n">
        <f aca="false">ROUND($V$37*$A46/30*$AE$3*70/100,0)</f>
        <v>463</v>
      </c>
      <c r="X46" s="17" t="n">
        <f aca="false">ROUND($X$37*$A46/30*$AE$3*20/100,0)</f>
        <v>139</v>
      </c>
      <c r="Y46" s="17" t="n">
        <f aca="false">ROUND($X$37*$A46/30*$AE$3*70/100,0)</f>
        <v>487</v>
      </c>
      <c r="Z46" s="32" t="n">
        <f aca="false">ROUND($Z$37*$A46/30*$AE$3*20/100,0)</f>
        <v>146</v>
      </c>
      <c r="AA46" s="17" t="n">
        <f aca="false">ROUND($Z$37*$A46/30*$AE$3*70/100,0)</f>
        <v>510</v>
      </c>
      <c r="AB46" s="33" t="n">
        <f aca="false">ROUND($AB$37*$A46/30*$AE$3*20/100,0)</f>
        <v>152</v>
      </c>
      <c r="AC46" s="18" t="n">
        <f aca="false">ROUND($AB$37*$A46/30*$AE$3*70/100,0)</f>
        <v>533</v>
      </c>
    </row>
    <row r="47" s="19" customFormat="true" ht="9.95" hidden="false" customHeight="true" outlineLevel="0" collapsed="false">
      <c r="A47" s="16" t="n">
        <v>9</v>
      </c>
      <c r="B47" s="17" t="n">
        <f aca="false">ROUND($B$37*$A47/30*$AE$3*20/100,0)</f>
        <v>94</v>
      </c>
      <c r="C47" s="17" t="n">
        <f aca="false">ROUND($B$37*$A47/30*$AE$3*70/100,0)</f>
        <v>328</v>
      </c>
      <c r="D47" s="17" t="n">
        <f aca="false">ROUND($D$37*$A47/30*$AE$3*20/100,0)</f>
        <v>98</v>
      </c>
      <c r="E47" s="17" t="n">
        <f aca="false">ROUND($D$37*$A47/30*$AE$3*70/100,0)</f>
        <v>344</v>
      </c>
      <c r="F47" s="17" t="n">
        <f aca="false">ROUND($F$37*$A47/30*$AE$3*20/100,0)</f>
        <v>103</v>
      </c>
      <c r="G47" s="17" t="n">
        <f aca="false">ROUND($F$37*$A47/30*$AE$3*70/100,0)</f>
        <v>360</v>
      </c>
      <c r="H47" s="17" t="n">
        <f aca="false">ROUND($H$37*$A47/30*$AE$3*20/100,0)</f>
        <v>108</v>
      </c>
      <c r="I47" s="17" t="n">
        <f aca="false">ROUND($H$37*$A47/30*$AE$3*70/100,0)</f>
        <v>377</v>
      </c>
      <c r="J47" s="17" t="n">
        <f aca="false">ROUND($J$37*$A47/30*$AE$3*20/100,0)</f>
        <v>112</v>
      </c>
      <c r="K47" s="17" t="n">
        <f aca="false">ROUND($J$37*$A47/30*$AE$3*70/100,0)</f>
        <v>393</v>
      </c>
      <c r="L47" s="17" t="n">
        <f aca="false">ROUND($L$37*$A47/30*$AE$3*20/100,0)</f>
        <v>118</v>
      </c>
      <c r="M47" s="17" t="n">
        <f aca="false">ROUND($L$37*$A47/30*$AE$3*70/100,0)</f>
        <v>414</v>
      </c>
      <c r="N47" s="17" t="n">
        <f aca="false">ROUND($N$37*$A47/30*$AE$3*20/100,0)</f>
        <v>124</v>
      </c>
      <c r="O47" s="17" t="n">
        <f aca="false">ROUND($N$37*$A47/30*$AE$3*70/100,0)</f>
        <v>434</v>
      </c>
      <c r="P47" s="17" t="n">
        <f aca="false">ROUND($P$37*$A47/30*$AE$3*20/100,0)</f>
        <v>130</v>
      </c>
      <c r="Q47" s="17" t="n">
        <f aca="false">ROUND($P$37*$A47/30*$AE$3*70/100,0)</f>
        <v>455</v>
      </c>
      <c r="R47" s="17" t="n">
        <f aca="false">ROUND($R$37*$A47/30*$AE$3*20/100,0)</f>
        <v>136</v>
      </c>
      <c r="S47" s="17" t="n">
        <f aca="false">ROUND($R$37*$A47/30*$AE$3*70/100,0)</f>
        <v>475</v>
      </c>
      <c r="T47" s="17" t="n">
        <f aca="false">ROUND($T$37*$A47/30*$AE$3*20/100,0)</f>
        <v>142</v>
      </c>
      <c r="U47" s="17" t="n">
        <f aca="false">ROUND($T$37*$A47/30*$AE$3*70/100,0)</f>
        <v>495</v>
      </c>
      <c r="V47" s="17" t="n">
        <f aca="false">ROUND($V$37*$A47/30*$AE$3*20/100,0)</f>
        <v>149</v>
      </c>
      <c r="W47" s="17" t="n">
        <f aca="false">ROUND($V$37*$A47/30*$AE$3*70/100,0)</f>
        <v>521</v>
      </c>
      <c r="X47" s="17" t="n">
        <f aca="false">ROUND($X$37*$A47/30*$AE$3*20/100,0)</f>
        <v>156</v>
      </c>
      <c r="Y47" s="17" t="n">
        <f aca="false">ROUND($X$37*$A47/30*$AE$3*70/100,0)</f>
        <v>547</v>
      </c>
      <c r="Z47" s="32" t="n">
        <f aca="false">ROUND($Z$37*$A47/30*$AE$3*20/100,0)</f>
        <v>164</v>
      </c>
      <c r="AA47" s="17" t="n">
        <f aca="false">ROUND($Z$37*$A47/30*$AE$3*70/100,0)</f>
        <v>573</v>
      </c>
      <c r="AB47" s="33" t="n">
        <f aca="false">ROUND($AB$37*$A47/30*$AE$3*20/100,0)</f>
        <v>171</v>
      </c>
      <c r="AC47" s="18" t="n">
        <f aca="false">ROUND($AB$37*$A47/30*$AE$3*70/100,0)</f>
        <v>599</v>
      </c>
    </row>
    <row r="48" s="19" customFormat="true" ht="9.95" hidden="false" customHeight="true" outlineLevel="0" collapsed="false">
      <c r="A48" s="16" t="n">
        <v>10</v>
      </c>
      <c r="B48" s="17" t="n">
        <f aca="false">ROUND($B$37*$A48/30*$AE$3*20/100,0)</f>
        <v>104</v>
      </c>
      <c r="C48" s="17" t="n">
        <f aca="false">ROUND($B$37*$A48/30*$AE$3*70/100,0)</f>
        <v>364</v>
      </c>
      <c r="D48" s="17" t="n">
        <f aca="false">ROUND($D$37*$A48/30*$AE$3*20/100,0)</f>
        <v>109</v>
      </c>
      <c r="E48" s="17" t="n">
        <f aca="false">ROUND($D$37*$A48/30*$AE$3*70/100,0)</f>
        <v>382</v>
      </c>
      <c r="F48" s="17" t="n">
        <f aca="false">ROUND($F$37*$A48/30*$AE$3*20/100,0)</f>
        <v>114</v>
      </c>
      <c r="G48" s="17" t="n">
        <f aca="false">ROUND($F$37*$A48/30*$AE$3*70/100,0)</f>
        <v>400</v>
      </c>
      <c r="H48" s="17" t="n">
        <f aca="false">ROUND($H$37*$A48/30*$AE$3*20/100,0)</f>
        <v>120</v>
      </c>
      <c r="I48" s="17" t="n">
        <f aca="false">ROUND($H$37*$A48/30*$AE$3*70/100,0)</f>
        <v>419</v>
      </c>
      <c r="J48" s="17" t="n">
        <f aca="false">ROUND($J$37*$A48/30*$AE$3*20/100,0)</f>
        <v>125</v>
      </c>
      <c r="K48" s="17" t="n">
        <f aca="false">ROUND($J$37*$A48/30*$AE$3*70/100,0)</f>
        <v>437</v>
      </c>
      <c r="L48" s="17" t="n">
        <f aca="false">ROUND($L$37*$A48/30*$AE$3*20/100,0)</f>
        <v>131</v>
      </c>
      <c r="M48" s="17" t="n">
        <f aca="false">ROUND($L$37*$A48/30*$AE$3*70/100,0)</f>
        <v>460</v>
      </c>
      <c r="N48" s="17" t="n">
        <f aca="false">ROUND($N$37*$A48/30*$AE$3*20/100,0)</f>
        <v>138</v>
      </c>
      <c r="O48" s="17" t="n">
        <f aca="false">ROUND($N$37*$A48/30*$AE$3*70/100,0)</f>
        <v>482</v>
      </c>
      <c r="P48" s="17" t="n">
        <f aca="false">ROUND($P$37*$A48/30*$AE$3*20/100,0)</f>
        <v>144</v>
      </c>
      <c r="Q48" s="17" t="n">
        <f aca="false">ROUND($P$37*$A48/30*$AE$3*70/100,0)</f>
        <v>505</v>
      </c>
      <c r="R48" s="17" t="n">
        <f aca="false">ROUND($R$37*$A48/30*$AE$3*20/100,0)</f>
        <v>151</v>
      </c>
      <c r="S48" s="17" t="n">
        <f aca="false">ROUND($R$37*$A48/30*$AE$3*70/100,0)</f>
        <v>528</v>
      </c>
      <c r="T48" s="17" t="n">
        <f aca="false">ROUND($T$37*$A48/30*$AE$3*20/100,0)</f>
        <v>157</v>
      </c>
      <c r="U48" s="17" t="n">
        <f aca="false">ROUND($T$37*$A48/30*$AE$3*70/100,0)</f>
        <v>551</v>
      </c>
      <c r="V48" s="17" t="n">
        <f aca="false">ROUND($V$37*$A48/30*$AE$3*20/100,0)</f>
        <v>166</v>
      </c>
      <c r="W48" s="17" t="n">
        <f aca="false">ROUND($V$37*$A48/30*$AE$3*70/100,0)</f>
        <v>579</v>
      </c>
      <c r="X48" s="17" t="n">
        <f aca="false">ROUND($X$37*$A48/30*$AE$3*20/100,0)</f>
        <v>174</v>
      </c>
      <c r="Y48" s="17" t="n">
        <f aca="false">ROUND($X$37*$A48/30*$AE$3*70/100,0)</f>
        <v>608</v>
      </c>
      <c r="Z48" s="32" t="n">
        <f aca="false">ROUND($Z$37*$A48/30*$AE$3*20/100,0)</f>
        <v>182</v>
      </c>
      <c r="AA48" s="17" t="n">
        <f aca="false">ROUND($Z$37*$A48/30*$AE$3*70/100,0)</f>
        <v>637</v>
      </c>
      <c r="AB48" s="33" t="n">
        <f aca="false">ROUND($AB$37*$A48/30*$AE$3*20/100,0)</f>
        <v>190</v>
      </c>
      <c r="AC48" s="18" t="n">
        <f aca="false">ROUND($AB$37*$A48/30*$AE$3*70/100,0)</f>
        <v>666</v>
      </c>
    </row>
    <row r="49" s="19" customFormat="true" ht="9.95" hidden="false" customHeight="true" outlineLevel="0" collapsed="false">
      <c r="A49" s="16" t="n">
        <v>11</v>
      </c>
      <c r="B49" s="17" t="n">
        <f aca="false">ROUND($B$37*$A49/30*$AE$3*20/100,0)</f>
        <v>114</v>
      </c>
      <c r="C49" s="17" t="n">
        <f aca="false">ROUND($B$37*$A49/30*$AE$3*70/100,0)</f>
        <v>400</v>
      </c>
      <c r="D49" s="17" t="n">
        <f aca="false">ROUND($D$37*$A49/30*$AE$3*20/100,0)</f>
        <v>120</v>
      </c>
      <c r="E49" s="17" t="n">
        <f aca="false">ROUND($D$37*$A49/30*$AE$3*70/100,0)</f>
        <v>420</v>
      </c>
      <c r="F49" s="17" t="n">
        <f aca="false">ROUND($F$37*$A49/30*$AE$3*20/100,0)</f>
        <v>126</v>
      </c>
      <c r="G49" s="17" t="n">
        <f aca="false">ROUND($F$37*$A49/30*$AE$3*70/100,0)</f>
        <v>440</v>
      </c>
      <c r="H49" s="17" t="n">
        <f aca="false">ROUND($H$37*$A49/30*$AE$3*20/100,0)</f>
        <v>132</v>
      </c>
      <c r="I49" s="17" t="n">
        <f aca="false">ROUND($H$37*$A49/30*$AE$3*70/100,0)</f>
        <v>460</v>
      </c>
      <c r="J49" s="17" t="n">
        <f aca="false">ROUND($J$37*$A49/30*$AE$3*20/100,0)</f>
        <v>137</v>
      </c>
      <c r="K49" s="17" t="n">
        <f aca="false">ROUND($J$37*$A49/30*$AE$3*70/100,0)</f>
        <v>480</v>
      </c>
      <c r="L49" s="17" t="n">
        <f aca="false">ROUND($L$37*$A49/30*$AE$3*20/100,0)</f>
        <v>144</v>
      </c>
      <c r="M49" s="17" t="n">
        <f aca="false">ROUND($L$37*$A49/30*$AE$3*70/100,0)</f>
        <v>506</v>
      </c>
      <c r="N49" s="17" t="n">
        <f aca="false">ROUND($N$37*$A49/30*$AE$3*20/100,0)</f>
        <v>152</v>
      </c>
      <c r="O49" s="17" t="n">
        <f aca="false">ROUND($N$37*$A49/30*$AE$3*70/100,0)</f>
        <v>531</v>
      </c>
      <c r="P49" s="17" t="n">
        <f aca="false">ROUND($P$37*$A49/30*$AE$3*20/100,0)</f>
        <v>159</v>
      </c>
      <c r="Q49" s="17" t="n">
        <f aca="false">ROUND($P$37*$A49/30*$AE$3*70/100,0)</f>
        <v>556</v>
      </c>
      <c r="R49" s="17" t="n">
        <f aca="false">ROUND($R$37*$A49/30*$AE$3*20/100,0)</f>
        <v>166</v>
      </c>
      <c r="S49" s="17" t="n">
        <f aca="false">ROUND($R$37*$A49/30*$AE$3*70/100,0)</f>
        <v>581</v>
      </c>
      <c r="T49" s="17" t="n">
        <f aca="false">ROUND($T$37*$A49/30*$AE$3*20/100,0)</f>
        <v>173</v>
      </c>
      <c r="U49" s="17" t="n">
        <f aca="false">ROUND($T$37*$A49/30*$AE$3*70/100,0)</f>
        <v>606</v>
      </c>
      <c r="V49" s="17" t="n">
        <f aca="false">ROUND($V$37*$A49/30*$AE$3*20/100,0)</f>
        <v>182</v>
      </c>
      <c r="W49" s="17" t="n">
        <f aca="false">ROUND($V$37*$A49/30*$AE$3*70/100,0)</f>
        <v>637</v>
      </c>
      <c r="X49" s="17" t="n">
        <f aca="false">ROUND($X$37*$A49/30*$AE$3*20/100,0)</f>
        <v>191</v>
      </c>
      <c r="Y49" s="17" t="n">
        <f aca="false">ROUND($X$37*$A49/30*$AE$3*70/100,0)</f>
        <v>669</v>
      </c>
      <c r="Z49" s="32" t="n">
        <f aca="false">ROUND($Z$37*$A49/30*$AE$3*20/100,0)</f>
        <v>200</v>
      </c>
      <c r="AA49" s="17" t="n">
        <f aca="false">ROUND($Z$37*$A49/30*$AE$3*70/100,0)</f>
        <v>701</v>
      </c>
      <c r="AB49" s="33" t="n">
        <f aca="false">ROUND($AB$37*$A49/30*$AE$3*20/100,0)</f>
        <v>209</v>
      </c>
      <c r="AC49" s="18" t="n">
        <f aca="false">ROUND($AB$37*$A49/30*$AE$3*70/100,0)</f>
        <v>732</v>
      </c>
    </row>
    <row r="50" s="19" customFormat="true" ht="9.95" hidden="false" customHeight="true" outlineLevel="0" collapsed="false">
      <c r="A50" s="16" t="n">
        <v>12</v>
      </c>
      <c r="B50" s="17" t="n">
        <f aca="false">ROUND($B$37*$A50/30*$AE$3*20/100,0)</f>
        <v>125</v>
      </c>
      <c r="C50" s="17" t="n">
        <f aca="false">ROUND($B$37*$A50/30*$AE$3*70/100,0)</f>
        <v>437</v>
      </c>
      <c r="D50" s="17" t="n">
        <f aca="false">ROUND($D$37*$A50/30*$AE$3*20/100,0)</f>
        <v>131</v>
      </c>
      <c r="E50" s="17" t="n">
        <f aca="false">ROUND($D$37*$A50/30*$AE$3*70/100,0)</f>
        <v>459</v>
      </c>
      <c r="F50" s="17" t="n">
        <f aca="false">ROUND($F$37*$A50/30*$AE$3*20/100,0)</f>
        <v>137</v>
      </c>
      <c r="G50" s="17" t="n">
        <f aca="false">ROUND($F$37*$A50/30*$AE$3*70/100,0)</f>
        <v>480</v>
      </c>
      <c r="H50" s="17" t="n">
        <f aca="false">ROUND($H$37*$A50/30*$AE$3*20/100,0)</f>
        <v>144</v>
      </c>
      <c r="I50" s="17" t="n">
        <f aca="false">ROUND($H$37*$A50/30*$AE$3*70/100,0)</f>
        <v>502</v>
      </c>
      <c r="J50" s="17" t="n">
        <f aca="false">ROUND($J$37*$A50/30*$AE$3*20/100,0)</f>
        <v>150</v>
      </c>
      <c r="K50" s="17" t="n">
        <f aca="false">ROUND($J$37*$A50/30*$AE$3*70/100,0)</f>
        <v>524</v>
      </c>
      <c r="L50" s="17" t="n">
        <f aca="false">ROUND($L$37*$A50/30*$AE$3*20/100,0)</f>
        <v>158</v>
      </c>
      <c r="M50" s="17" t="n">
        <f aca="false">ROUND($L$37*$A50/30*$AE$3*70/100,0)</f>
        <v>551</v>
      </c>
      <c r="N50" s="17" t="n">
        <f aca="false">ROUND($N$37*$A50/30*$AE$3*20/100,0)</f>
        <v>165</v>
      </c>
      <c r="O50" s="17" t="n">
        <f aca="false">ROUND($N$37*$A50/30*$AE$3*70/100,0)</f>
        <v>579</v>
      </c>
      <c r="P50" s="17" t="n">
        <f aca="false">ROUND($P$37*$A50/30*$AE$3*20/100,0)</f>
        <v>173</v>
      </c>
      <c r="Q50" s="17" t="n">
        <f aca="false">ROUND($P$37*$A50/30*$AE$3*70/100,0)</f>
        <v>606</v>
      </c>
      <c r="R50" s="17" t="n">
        <f aca="false">ROUND($R$37*$A50/30*$AE$3*20/100,0)</f>
        <v>181</v>
      </c>
      <c r="S50" s="17" t="n">
        <f aca="false">ROUND($R$37*$A50/30*$AE$3*70/100,0)</f>
        <v>633</v>
      </c>
      <c r="T50" s="17" t="n">
        <f aca="false">ROUND($T$37*$A50/30*$AE$3*20/100,0)</f>
        <v>189</v>
      </c>
      <c r="U50" s="17" t="n">
        <f aca="false">ROUND($T$37*$A50/30*$AE$3*70/100,0)</f>
        <v>661</v>
      </c>
      <c r="V50" s="17" t="n">
        <f aca="false">ROUND($V$37*$A50/30*$AE$3*20/100,0)</f>
        <v>199</v>
      </c>
      <c r="W50" s="17" t="n">
        <f aca="false">ROUND($V$37*$A50/30*$AE$3*70/100,0)</f>
        <v>695</v>
      </c>
      <c r="X50" s="17" t="n">
        <f aca="false">ROUND($X$37*$A50/30*$AE$3*20/100,0)</f>
        <v>209</v>
      </c>
      <c r="Y50" s="17" t="n">
        <f aca="false">ROUND($X$37*$A50/30*$AE$3*70/100,0)</f>
        <v>730</v>
      </c>
      <c r="Z50" s="32" t="n">
        <f aca="false">ROUND($Z$37*$A50/30*$AE$3*20/100,0)</f>
        <v>218</v>
      </c>
      <c r="AA50" s="17" t="n">
        <f aca="false">ROUND($Z$37*$A50/30*$AE$3*70/100,0)</f>
        <v>764</v>
      </c>
      <c r="AB50" s="33" t="n">
        <f aca="false">ROUND($AB$37*$A50/30*$AE$3*20/100,0)</f>
        <v>228</v>
      </c>
      <c r="AC50" s="18" t="n">
        <f aca="false">ROUND($AB$37*$A50/30*$AE$3*70/100,0)</f>
        <v>799</v>
      </c>
    </row>
    <row r="51" s="19" customFormat="true" ht="9.95" hidden="false" customHeight="true" outlineLevel="0" collapsed="false">
      <c r="A51" s="16" t="n">
        <v>13</v>
      </c>
      <c r="B51" s="17" t="n">
        <f aca="false">ROUND($B$37*$A51/30*$AE$3*20/100,0)</f>
        <v>135</v>
      </c>
      <c r="C51" s="17" t="n">
        <f aca="false">ROUND($B$37*$A51/30*$AE$3*70/100,0)</f>
        <v>473</v>
      </c>
      <c r="D51" s="17" t="n">
        <f aca="false">ROUND($D$37*$A51/30*$AE$3*20/100,0)</f>
        <v>142</v>
      </c>
      <c r="E51" s="17" t="n">
        <f aca="false">ROUND($D$37*$A51/30*$AE$3*70/100,0)</f>
        <v>497</v>
      </c>
      <c r="F51" s="17" t="n">
        <f aca="false">ROUND($F$37*$A51/30*$AE$3*20/100,0)</f>
        <v>149</v>
      </c>
      <c r="G51" s="17" t="n">
        <f aca="false">ROUND($F$37*$A51/30*$AE$3*70/100,0)</f>
        <v>521</v>
      </c>
      <c r="H51" s="17" t="n">
        <f aca="false">ROUND($H$37*$A51/30*$AE$3*20/100,0)</f>
        <v>155</v>
      </c>
      <c r="I51" s="17" t="n">
        <f aca="false">ROUND($H$37*$A51/30*$AE$3*70/100,0)</f>
        <v>544</v>
      </c>
      <c r="J51" s="17" t="n">
        <f aca="false">ROUND($J$37*$A51/30*$AE$3*20/100,0)</f>
        <v>162</v>
      </c>
      <c r="K51" s="17" t="n">
        <f aca="false">ROUND($J$37*$A51/30*$AE$3*70/100,0)</f>
        <v>568</v>
      </c>
      <c r="L51" s="17" t="n">
        <f aca="false">ROUND($L$37*$A51/30*$AE$3*20/100,0)</f>
        <v>171</v>
      </c>
      <c r="M51" s="17" t="n">
        <f aca="false">ROUND($L$37*$A51/30*$AE$3*70/100,0)</f>
        <v>597</v>
      </c>
      <c r="N51" s="17" t="n">
        <f aca="false">ROUND($N$37*$A51/30*$AE$3*20/100,0)</f>
        <v>179</v>
      </c>
      <c r="O51" s="17" t="n">
        <f aca="false">ROUND($N$37*$A51/30*$AE$3*70/100,0)</f>
        <v>627</v>
      </c>
      <c r="P51" s="17" t="n">
        <f aca="false">ROUND($P$37*$A51/30*$AE$3*20/100,0)</f>
        <v>188</v>
      </c>
      <c r="Q51" s="17" t="n">
        <f aca="false">ROUND($P$37*$A51/30*$AE$3*70/100,0)</f>
        <v>657</v>
      </c>
      <c r="R51" s="17" t="n">
        <f aca="false">ROUND($R$37*$A51/30*$AE$3*20/100,0)</f>
        <v>196</v>
      </c>
      <c r="S51" s="17" t="n">
        <f aca="false">ROUND($R$37*$A51/30*$AE$3*70/100,0)</f>
        <v>686</v>
      </c>
      <c r="T51" s="17" t="n">
        <f aca="false">ROUND($T$37*$A51/30*$AE$3*20/100,0)</f>
        <v>204</v>
      </c>
      <c r="U51" s="17" t="n">
        <f aca="false">ROUND($T$37*$A51/30*$AE$3*70/100,0)</f>
        <v>716</v>
      </c>
      <c r="V51" s="17" t="n">
        <f aca="false">ROUND($V$37*$A51/30*$AE$3*20/100,0)</f>
        <v>215</v>
      </c>
      <c r="W51" s="17" t="n">
        <f aca="false">ROUND($V$37*$A51/30*$AE$3*70/100,0)</f>
        <v>753</v>
      </c>
      <c r="X51" s="17" t="n">
        <f aca="false">ROUND($X$37*$A51/30*$AE$3*20/100,0)</f>
        <v>226</v>
      </c>
      <c r="Y51" s="17" t="n">
        <f aca="false">ROUND($X$37*$A51/30*$AE$3*70/100,0)</f>
        <v>791</v>
      </c>
      <c r="Z51" s="32" t="n">
        <f aca="false">ROUND($Z$37*$A51/30*$AE$3*20/100,0)</f>
        <v>237</v>
      </c>
      <c r="AA51" s="17" t="n">
        <f aca="false">ROUND($Z$37*$A51/30*$AE$3*70/100,0)</f>
        <v>828</v>
      </c>
      <c r="AB51" s="33" t="n">
        <f aca="false">ROUND($AB$37*$A51/30*$AE$3*20/100,0)</f>
        <v>247</v>
      </c>
      <c r="AC51" s="18" t="n">
        <f aca="false">ROUND($AB$37*$A51/30*$AE$3*70/100,0)</f>
        <v>866</v>
      </c>
    </row>
    <row r="52" s="19" customFormat="true" ht="9.95" hidden="false" customHeight="true" outlineLevel="0" collapsed="false">
      <c r="A52" s="16" t="n">
        <v>14</v>
      </c>
      <c r="B52" s="17" t="n">
        <f aca="false">ROUND($B$37*$A52/30*$AE$3*20/100,0)</f>
        <v>146</v>
      </c>
      <c r="C52" s="17" t="n">
        <f aca="false">ROUND($B$37*$A52/30*$AE$3*70/100,0)</f>
        <v>510</v>
      </c>
      <c r="D52" s="17" t="n">
        <f aca="false">ROUND($D$37*$A52/30*$AE$3*20/100,0)</f>
        <v>153</v>
      </c>
      <c r="E52" s="17" t="n">
        <f aca="false">ROUND($D$37*$A52/30*$AE$3*70/100,0)</f>
        <v>535</v>
      </c>
      <c r="F52" s="17" t="n">
        <f aca="false">ROUND($F$37*$A52/30*$AE$3*20/100,0)</f>
        <v>160</v>
      </c>
      <c r="G52" s="17" t="n">
        <f aca="false">ROUND($F$37*$A52/30*$AE$3*70/100,0)</f>
        <v>561</v>
      </c>
      <c r="H52" s="17" t="n">
        <f aca="false">ROUND($H$37*$A52/30*$AE$3*20/100,0)</f>
        <v>167</v>
      </c>
      <c r="I52" s="17" t="n">
        <f aca="false">ROUND($H$37*$A52/30*$AE$3*70/100,0)</f>
        <v>586</v>
      </c>
      <c r="J52" s="17" t="n">
        <f aca="false">ROUND($J$37*$A52/30*$AE$3*20/100,0)</f>
        <v>175</v>
      </c>
      <c r="K52" s="17" t="n">
        <f aca="false">ROUND($J$37*$A52/30*$AE$3*70/100,0)</f>
        <v>612</v>
      </c>
      <c r="L52" s="17" t="n">
        <f aca="false">ROUND($L$37*$A52/30*$AE$3*20/100,0)</f>
        <v>184</v>
      </c>
      <c r="M52" s="17" t="n">
        <f aca="false">ROUND($L$37*$A52/30*$AE$3*70/100,0)</f>
        <v>643</v>
      </c>
      <c r="N52" s="17" t="n">
        <f aca="false">ROUND($N$37*$A52/30*$AE$3*20/100,0)</f>
        <v>193</v>
      </c>
      <c r="O52" s="17" t="n">
        <f aca="false">ROUND($N$37*$A52/30*$AE$3*70/100,0)</f>
        <v>675</v>
      </c>
      <c r="P52" s="17" t="n">
        <f aca="false">ROUND($P$37*$A52/30*$AE$3*20/100,0)</f>
        <v>202</v>
      </c>
      <c r="Q52" s="17" t="n">
        <f aca="false">ROUND($P$37*$A52/30*$AE$3*70/100,0)</f>
        <v>707</v>
      </c>
      <c r="R52" s="17" t="n">
        <f aca="false">ROUND($R$37*$A52/30*$AE$3*20/100,0)</f>
        <v>211</v>
      </c>
      <c r="S52" s="17" t="n">
        <f aca="false">ROUND($R$37*$A52/30*$AE$3*70/100,0)</f>
        <v>739</v>
      </c>
      <c r="T52" s="17" t="n">
        <f aca="false">ROUND($T$37*$A52/30*$AE$3*20/100,0)</f>
        <v>220</v>
      </c>
      <c r="U52" s="17" t="n">
        <f aca="false">ROUND($T$37*$A52/30*$AE$3*70/100,0)</f>
        <v>771</v>
      </c>
      <c r="V52" s="17" t="n">
        <f aca="false">ROUND($V$37*$A52/30*$AE$3*20/100,0)</f>
        <v>232</v>
      </c>
      <c r="W52" s="17" t="n">
        <f aca="false">ROUND($V$37*$A52/30*$AE$3*70/100,0)</f>
        <v>811</v>
      </c>
      <c r="X52" s="17" t="n">
        <f aca="false">ROUND($X$37*$A52/30*$AE$3*20/100,0)</f>
        <v>243</v>
      </c>
      <c r="Y52" s="17" t="n">
        <f aca="false">ROUND($X$37*$A52/30*$AE$3*70/100,0)</f>
        <v>851</v>
      </c>
      <c r="Z52" s="32" t="n">
        <f aca="false">ROUND($Z$37*$A52/30*$AE$3*20/100,0)</f>
        <v>255</v>
      </c>
      <c r="AA52" s="17" t="n">
        <f aca="false">ROUND($Z$37*$A52/30*$AE$3*70/100,0)</f>
        <v>892</v>
      </c>
      <c r="AB52" s="33" t="n">
        <f aca="false">ROUND($AB$37*$A52/30*$AE$3*20/100,0)</f>
        <v>266</v>
      </c>
      <c r="AC52" s="18" t="n">
        <f aca="false">ROUND($AB$37*$A52/30*$AE$3*70/100,0)</f>
        <v>932</v>
      </c>
    </row>
    <row r="53" s="19" customFormat="true" ht="9.95" hidden="false" customHeight="true" outlineLevel="0" collapsed="false">
      <c r="A53" s="16" t="n">
        <v>15</v>
      </c>
      <c r="B53" s="17" t="n">
        <f aca="false">ROUND($B$37*$A53/30*$AE$3*20/100,0)</f>
        <v>156</v>
      </c>
      <c r="C53" s="17" t="n">
        <f aca="false">ROUND($B$37*$A53/30*$AE$3*70/100,0)</f>
        <v>546</v>
      </c>
      <c r="D53" s="17" t="n">
        <f aca="false">ROUND($D$37*$A53/30*$AE$3*20/100,0)</f>
        <v>164</v>
      </c>
      <c r="E53" s="17" t="n">
        <f aca="false">ROUND($D$37*$A53/30*$AE$3*70/100,0)</f>
        <v>573</v>
      </c>
      <c r="F53" s="17" t="n">
        <f aca="false">ROUND($F$37*$A53/30*$AE$3*20/100,0)</f>
        <v>172</v>
      </c>
      <c r="G53" s="17" t="n">
        <f aca="false">ROUND($F$37*$A53/30*$AE$3*70/100,0)</f>
        <v>601</v>
      </c>
      <c r="H53" s="17" t="n">
        <f aca="false">ROUND($H$37*$A53/30*$AE$3*20/100,0)</f>
        <v>179</v>
      </c>
      <c r="I53" s="17" t="n">
        <f aca="false">ROUND($H$37*$A53/30*$AE$3*70/100,0)</f>
        <v>628</v>
      </c>
      <c r="J53" s="17" t="n">
        <f aca="false">ROUND($J$37*$A53/30*$AE$3*20/100,0)</f>
        <v>187</v>
      </c>
      <c r="K53" s="17" t="n">
        <f aca="false">ROUND($J$37*$A53/30*$AE$3*70/100,0)</f>
        <v>655</v>
      </c>
      <c r="L53" s="17" t="n">
        <f aca="false">ROUND($L$37*$A53/30*$AE$3*20/100,0)</f>
        <v>197</v>
      </c>
      <c r="M53" s="17" t="n">
        <f aca="false">ROUND($L$37*$A53/30*$AE$3*70/100,0)</f>
        <v>689</v>
      </c>
      <c r="N53" s="17" t="n">
        <f aca="false">ROUND($N$37*$A53/30*$AE$3*20/100,0)</f>
        <v>207</v>
      </c>
      <c r="O53" s="17" t="n">
        <f aca="false">ROUND($N$37*$A53/30*$AE$3*70/100,0)</f>
        <v>723</v>
      </c>
      <c r="P53" s="17" t="n">
        <f aca="false">ROUND($P$37*$A53/30*$AE$3*20/100,0)</f>
        <v>216</v>
      </c>
      <c r="Q53" s="17" t="n">
        <f aca="false">ROUND($P$37*$A53/30*$AE$3*70/100,0)</f>
        <v>758</v>
      </c>
      <c r="R53" s="17" t="n">
        <f aca="false">ROUND($R$37*$A53/30*$AE$3*20/100,0)</f>
        <v>226</v>
      </c>
      <c r="S53" s="17" t="n">
        <f aca="false">ROUND($R$37*$A53/30*$AE$3*70/100,0)</f>
        <v>792</v>
      </c>
      <c r="T53" s="17" t="n">
        <f aca="false">ROUND($T$37*$A53/30*$AE$3*20/100,0)</f>
        <v>236</v>
      </c>
      <c r="U53" s="17" t="n">
        <f aca="false">ROUND($T$37*$A53/30*$AE$3*70/100,0)</f>
        <v>826</v>
      </c>
      <c r="V53" s="17" t="n">
        <f aca="false">ROUND($V$37*$A53/30*$AE$3*20/100,0)</f>
        <v>248</v>
      </c>
      <c r="W53" s="17" t="n">
        <f aca="false">ROUND($V$37*$A53/30*$AE$3*70/100,0)</f>
        <v>869</v>
      </c>
      <c r="X53" s="17" t="n">
        <f aca="false">ROUND($X$37*$A53/30*$AE$3*20/100,0)</f>
        <v>261</v>
      </c>
      <c r="Y53" s="17" t="n">
        <f aca="false">ROUND($X$37*$A53/30*$AE$3*70/100,0)</f>
        <v>912</v>
      </c>
      <c r="Z53" s="32" t="n">
        <f aca="false">ROUND($Z$37*$A53/30*$AE$3*20/100,0)</f>
        <v>273</v>
      </c>
      <c r="AA53" s="17" t="n">
        <f aca="false">ROUND($Z$37*$A53/30*$AE$3*70/100,0)</f>
        <v>956</v>
      </c>
      <c r="AB53" s="33" t="n">
        <f aca="false">ROUND($AB$37*$A53/30*$AE$3*20/100,0)</f>
        <v>285</v>
      </c>
      <c r="AC53" s="18" t="n">
        <f aca="false">ROUND($AB$37*$A53/30*$AE$3*70/100,0)</f>
        <v>999</v>
      </c>
    </row>
    <row r="54" s="19" customFormat="true" ht="9.95" hidden="false" customHeight="true" outlineLevel="0" collapsed="false">
      <c r="A54" s="16" t="n">
        <v>16</v>
      </c>
      <c r="B54" s="17" t="n">
        <f aca="false">ROUND($B$37*$A54/30*$AE$3*20/100,0)</f>
        <v>166</v>
      </c>
      <c r="C54" s="17" t="n">
        <f aca="false">ROUND($B$37*$A54/30*$AE$3*70/100,0)</f>
        <v>582</v>
      </c>
      <c r="D54" s="17" t="n">
        <f aca="false">ROUND($D$37*$A54/30*$AE$3*20/100,0)</f>
        <v>175</v>
      </c>
      <c r="E54" s="17" t="n">
        <f aca="false">ROUND($D$37*$A54/30*$AE$3*70/100,0)</f>
        <v>612</v>
      </c>
      <c r="F54" s="17" t="n">
        <f aca="false">ROUND($F$37*$A54/30*$AE$3*20/100,0)</f>
        <v>183</v>
      </c>
      <c r="G54" s="17" t="n">
        <f aca="false">ROUND($F$37*$A54/30*$AE$3*70/100,0)</f>
        <v>641</v>
      </c>
      <c r="H54" s="17" t="n">
        <f aca="false">ROUND($H$37*$A54/30*$AE$3*20/100,0)</f>
        <v>191</v>
      </c>
      <c r="I54" s="17" t="n">
        <f aca="false">ROUND($H$37*$A54/30*$AE$3*70/100,0)</f>
        <v>670</v>
      </c>
      <c r="J54" s="17" t="n">
        <f aca="false">ROUND($J$37*$A54/30*$AE$3*20/100,0)</f>
        <v>200</v>
      </c>
      <c r="K54" s="17" t="n">
        <f aca="false">ROUND($J$37*$A54/30*$AE$3*70/100,0)</f>
        <v>699</v>
      </c>
      <c r="L54" s="17" t="n">
        <f aca="false">ROUND($L$37*$A54/30*$AE$3*20/100,0)</f>
        <v>210</v>
      </c>
      <c r="M54" s="17" t="n">
        <f aca="false">ROUND($L$37*$A54/30*$AE$3*70/100,0)</f>
        <v>735</v>
      </c>
      <c r="N54" s="17" t="n">
        <f aca="false">ROUND($N$37*$A54/30*$AE$3*20/100,0)</f>
        <v>220</v>
      </c>
      <c r="O54" s="17" t="n">
        <f aca="false">ROUND($N$37*$A54/30*$AE$3*70/100,0)</f>
        <v>772</v>
      </c>
      <c r="P54" s="17" t="n">
        <f aca="false">ROUND($P$37*$A54/30*$AE$3*20/100,0)</f>
        <v>231</v>
      </c>
      <c r="Q54" s="17" t="n">
        <f aca="false">ROUND($P$37*$A54/30*$AE$3*70/100,0)</f>
        <v>808</v>
      </c>
      <c r="R54" s="17" t="n">
        <f aca="false">ROUND($R$37*$A54/30*$AE$3*20/100,0)</f>
        <v>241</v>
      </c>
      <c r="S54" s="17" t="n">
        <f aca="false">ROUND($R$37*$A54/30*$AE$3*70/100,0)</f>
        <v>844</v>
      </c>
      <c r="T54" s="17" t="n">
        <f aca="false">ROUND($T$37*$A54/30*$AE$3*20/100,0)</f>
        <v>252</v>
      </c>
      <c r="U54" s="17" t="n">
        <f aca="false">ROUND($T$37*$A54/30*$AE$3*70/100,0)</f>
        <v>881</v>
      </c>
      <c r="V54" s="17" t="n">
        <f aca="false">ROUND($V$37*$A54/30*$AE$3*20/100,0)</f>
        <v>265</v>
      </c>
      <c r="W54" s="17" t="n">
        <f aca="false">ROUND($V$37*$A54/30*$AE$3*70/100,0)</f>
        <v>927</v>
      </c>
      <c r="X54" s="17" t="n">
        <f aca="false">ROUND($X$37*$A54/30*$AE$3*20/100,0)</f>
        <v>278</v>
      </c>
      <c r="Y54" s="17" t="n">
        <f aca="false">ROUND($X$37*$A54/30*$AE$3*70/100,0)</f>
        <v>973</v>
      </c>
      <c r="Z54" s="32" t="n">
        <f aca="false">ROUND($Z$37*$A54/30*$AE$3*20/100,0)</f>
        <v>291</v>
      </c>
      <c r="AA54" s="17" t="n">
        <f aca="false">ROUND($Z$37*$A54/30*$AE$3*70/100,0)</f>
        <v>1019</v>
      </c>
      <c r="AB54" s="33" t="n">
        <f aca="false">ROUND($AB$37*$A54/30*$AE$3*20/100,0)</f>
        <v>304</v>
      </c>
      <c r="AC54" s="18" t="n">
        <f aca="false">ROUND($AB$37*$A54/30*$AE$3*70/100,0)</f>
        <v>1065</v>
      </c>
    </row>
    <row r="55" s="19" customFormat="true" ht="9.95" hidden="false" customHeight="true" outlineLevel="0" collapsed="false">
      <c r="A55" s="16" t="n">
        <v>17</v>
      </c>
      <c r="B55" s="17" t="n">
        <f aca="false">ROUND($B$37*$A55/30*$AE$3*20/100,0)</f>
        <v>177</v>
      </c>
      <c r="C55" s="17" t="n">
        <f aca="false">ROUND($B$37*$A55/30*$AE$3*70/100,0)</f>
        <v>619</v>
      </c>
      <c r="D55" s="17" t="n">
        <f aca="false">ROUND($D$37*$A55/30*$AE$3*20/100,0)</f>
        <v>186</v>
      </c>
      <c r="E55" s="17" t="n">
        <f aca="false">ROUND($D$37*$A55/30*$AE$3*70/100,0)</f>
        <v>650</v>
      </c>
      <c r="F55" s="17" t="n">
        <f aca="false">ROUND($F$37*$A55/30*$AE$3*20/100,0)</f>
        <v>194</v>
      </c>
      <c r="G55" s="17" t="n">
        <f aca="false">ROUND($F$37*$A55/30*$AE$3*70/100,0)</f>
        <v>681</v>
      </c>
      <c r="H55" s="17" t="n">
        <f aca="false">ROUND($H$37*$A55/30*$AE$3*20/100,0)</f>
        <v>203</v>
      </c>
      <c r="I55" s="17" t="n">
        <f aca="false">ROUND($H$37*$A55/30*$AE$3*70/100,0)</f>
        <v>712</v>
      </c>
      <c r="J55" s="17" t="n">
        <f aca="false">ROUND($J$37*$A55/30*$AE$3*20/100,0)</f>
        <v>212</v>
      </c>
      <c r="K55" s="17" t="n">
        <f aca="false">ROUND($J$37*$A55/30*$AE$3*70/100,0)</f>
        <v>743</v>
      </c>
      <c r="L55" s="17" t="n">
        <f aca="false">ROUND($L$37*$A55/30*$AE$3*20/100,0)</f>
        <v>223</v>
      </c>
      <c r="M55" s="17" t="n">
        <f aca="false">ROUND($L$37*$A55/30*$AE$3*70/100,0)</f>
        <v>781</v>
      </c>
      <c r="N55" s="17" t="n">
        <f aca="false">ROUND($N$37*$A55/30*$AE$3*20/100,0)</f>
        <v>234</v>
      </c>
      <c r="O55" s="17" t="n">
        <f aca="false">ROUND($N$37*$A55/30*$AE$3*70/100,0)</f>
        <v>820</v>
      </c>
      <c r="P55" s="17" t="n">
        <f aca="false">ROUND($P$37*$A55/30*$AE$3*20/100,0)</f>
        <v>245</v>
      </c>
      <c r="Q55" s="17" t="n">
        <f aca="false">ROUND($P$37*$A55/30*$AE$3*70/100,0)</f>
        <v>859</v>
      </c>
      <c r="R55" s="17" t="n">
        <f aca="false">ROUND($R$37*$A55/30*$AE$3*20/100,0)</f>
        <v>256</v>
      </c>
      <c r="S55" s="17" t="n">
        <f aca="false">ROUND($R$37*$A55/30*$AE$3*70/100,0)</f>
        <v>897</v>
      </c>
      <c r="T55" s="17" t="n">
        <f aca="false">ROUND($T$37*$A55/30*$AE$3*20/100,0)</f>
        <v>267</v>
      </c>
      <c r="U55" s="17" t="n">
        <f aca="false">ROUND($T$37*$A55/30*$AE$3*70/100,0)</f>
        <v>936</v>
      </c>
      <c r="V55" s="17" t="n">
        <f aca="false">ROUND($V$37*$A55/30*$AE$3*20/100,0)</f>
        <v>281</v>
      </c>
      <c r="W55" s="17" t="n">
        <f aca="false">ROUND($V$37*$A55/30*$AE$3*70/100,0)</f>
        <v>985</v>
      </c>
      <c r="X55" s="17" t="n">
        <f aca="false">ROUND($X$37*$A55/30*$AE$3*20/100,0)</f>
        <v>295</v>
      </c>
      <c r="Y55" s="17" t="n">
        <f aca="false">ROUND($X$37*$A55/30*$AE$3*70/100,0)</f>
        <v>1034</v>
      </c>
      <c r="Z55" s="32" t="n">
        <f aca="false">ROUND($Z$37*$A55/30*$AE$3*20/100,0)</f>
        <v>309</v>
      </c>
      <c r="AA55" s="17" t="n">
        <f aca="false">ROUND($Z$37*$A55/30*$AE$3*70/100,0)</f>
        <v>1083</v>
      </c>
      <c r="AB55" s="33" t="n">
        <f aca="false">ROUND($AB$37*$A55/30*$AE$3*20/100,0)</f>
        <v>323</v>
      </c>
      <c r="AC55" s="18" t="n">
        <f aca="false">ROUND($AB$37*$A55/30*$AE$3*70/100,0)</f>
        <v>1132</v>
      </c>
    </row>
    <row r="56" s="19" customFormat="true" ht="9.95" hidden="false" customHeight="true" outlineLevel="0" collapsed="false">
      <c r="A56" s="16" t="n">
        <v>18</v>
      </c>
      <c r="B56" s="17" t="n">
        <f aca="false">ROUND($B$37*$A56/30*$AE$3*20/100,0)</f>
        <v>187</v>
      </c>
      <c r="C56" s="17" t="n">
        <f aca="false">ROUND($B$37*$A56/30*$AE$3*70/100,0)</f>
        <v>655</v>
      </c>
      <c r="D56" s="17" t="n">
        <f aca="false">ROUND($D$37*$A56/30*$AE$3*20/100,0)</f>
        <v>197</v>
      </c>
      <c r="E56" s="17" t="n">
        <f aca="false">ROUND($D$37*$A56/30*$AE$3*70/100,0)</f>
        <v>688</v>
      </c>
      <c r="F56" s="17" t="n">
        <f aca="false">ROUND($F$37*$A56/30*$AE$3*20/100,0)</f>
        <v>206</v>
      </c>
      <c r="G56" s="17" t="n">
        <f aca="false">ROUND($F$37*$A56/30*$AE$3*70/100,0)</f>
        <v>721</v>
      </c>
      <c r="H56" s="17" t="n">
        <f aca="false">ROUND($H$37*$A56/30*$AE$3*20/100,0)</f>
        <v>215</v>
      </c>
      <c r="I56" s="17" t="n">
        <f aca="false">ROUND($H$37*$A56/30*$AE$3*70/100,0)</f>
        <v>753</v>
      </c>
      <c r="J56" s="17" t="n">
        <f aca="false">ROUND($J$37*$A56/30*$AE$3*20/100,0)</f>
        <v>225</v>
      </c>
      <c r="K56" s="17" t="n">
        <f aca="false">ROUND($J$37*$A56/30*$AE$3*70/100,0)</f>
        <v>786</v>
      </c>
      <c r="L56" s="17" t="n">
        <f aca="false">ROUND($L$37*$A56/30*$AE$3*20/100,0)</f>
        <v>236</v>
      </c>
      <c r="M56" s="17" t="n">
        <f aca="false">ROUND($L$37*$A56/30*$AE$3*70/100,0)</f>
        <v>827</v>
      </c>
      <c r="N56" s="17" t="n">
        <f aca="false">ROUND($N$37*$A56/30*$AE$3*20/100,0)</f>
        <v>248</v>
      </c>
      <c r="O56" s="17" t="n">
        <f aca="false">ROUND($N$37*$A56/30*$AE$3*70/100,0)</f>
        <v>868</v>
      </c>
      <c r="P56" s="17" t="n">
        <f aca="false">ROUND($P$37*$A56/30*$AE$3*20/100,0)</f>
        <v>260</v>
      </c>
      <c r="Q56" s="17" t="n">
        <f aca="false">ROUND($P$37*$A56/30*$AE$3*70/100,0)</f>
        <v>909</v>
      </c>
      <c r="R56" s="17" t="n">
        <f aca="false">ROUND($R$37*$A56/30*$AE$3*20/100,0)</f>
        <v>271</v>
      </c>
      <c r="S56" s="17" t="n">
        <f aca="false">ROUND($R$37*$A56/30*$AE$3*70/100,0)</f>
        <v>950</v>
      </c>
      <c r="T56" s="17" t="n">
        <f aca="false">ROUND($T$37*$A56/30*$AE$3*20/100,0)</f>
        <v>283</v>
      </c>
      <c r="U56" s="17" t="n">
        <f aca="false">ROUND($T$37*$A56/30*$AE$3*70/100,0)</f>
        <v>991</v>
      </c>
      <c r="V56" s="17" t="n">
        <f aca="false">ROUND($V$37*$A56/30*$AE$3*20/100,0)</f>
        <v>298</v>
      </c>
      <c r="W56" s="17" t="n">
        <f aca="false">ROUND($V$37*$A56/30*$AE$3*70/100,0)</f>
        <v>1043</v>
      </c>
      <c r="X56" s="17" t="n">
        <f aca="false">ROUND($X$37*$A56/30*$AE$3*20/100,0)</f>
        <v>313</v>
      </c>
      <c r="Y56" s="17" t="n">
        <f aca="false">ROUND($X$37*$A56/30*$AE$3*70/100,0)</f>
        <v>1095</v>
      </c>
      <c r="Z56" s="32" t="n">
        <f aca="false">ROUND($Z$37*$A56/30*$AE$3*20/100,0)</f>
        <v>328</v>
      </c>
      <c r="AA56" s="17" t="n">
        <f aca="false">ROUND($Z$37*$A56/30*$AE$3*70/100,0)</f>
        <v>1147</v>
      </c>
      <c r="AB56" s="33" t="n">
        <f aca="false">ROUND($AB$37*$A56/30*$AE$3*20/100,0)</f>
        <v>342</v>
      </c>
      <c r="AC56" s="18" t="n">
        <f aca="false">ROUND($AB$37*$A56/30*$AE$3*70/100,0)</f>
        <v>1198</v>
      </c>
    </row>
    <row r="57" s="19" customFormat="true" ht="9.95" hidden="false" customHeight="true" outlineLevel="0" collapsed="false">
      <c r="A57" s="16" t="n">
        <v>19</v>
      </c>
      <c r="B57" s="17" t="n">
        <f aca="false">ROUND($B$37*$A57/30*$AE$3*20/100,0)</f>
        <v>198</v>
      </c>
      <c r="C57" s="17" t="n">
        <f aca="false">ROUND($B$37*$A57/30*$AE$3*70/100,0)</f>
        <v>692</v>
      </c>
      <c r="D57" s="17" t="n">
        <f aca="false">ROUND($D$37*$A57/30*$AE$3*20/100,0)</f>
        <v>207</v>
      </c>
      <c r="E57" s="17" t="n">
        <f aca="false">ROUND($D$37*$A57/30*$AE$3*70/100,0)</f>
        <v>726</v>
      </c>
      <c r="F57" s="17" t="n">
        <f aca="false">ROUND($F$37*$A57/30*$AE$3*20/100,0)</f>
        <v>217</v>
      </c>
      <c r="G57" s="17" t="n">
        <f aca="false">ROUND($F$37*$A57/30*$AE$3*70/100,0)</f>
        <v>761</v>
      </c>
      <c r="H57" s="17" t="n">
        <f aca="false">ROUND($H$37*$A57/30*$AE$3*20/100,0)</f>
        <v>227</v>
      </c>
      <c r="I57" s="17" t="n">
        <f aca="false">ROUND($H$37*$A57/30*$AE$3*70/100,0)</f>
        <v>795</v>
      </c>
      <c r="J57" s="17" t="n">
        <f aca="false">ROUND($J$37*$A57/30*$AE$3*20/100,0)</f>
        <v>237</v>
      </c>
      <c r="K57" s="17" t="n">
        <f aca="false">ROUND($J$37*$A57/30*$AE$3*70/100,0)</f>
        <v>830</v>
      </c>
      <c r="L57" s="17" t="n">
        <f aca="false">ROUND($L$37*$A57/30*$AE$3*20/100,0)</f>
        <v>249</v>
      </c>
      <c r="M57" s="17" t="n">
        <f aca="false">ROUND($L$37*$A57/30*$AE$3*70/100,0)</f>
        <v>873</v>
      </c>
      <c r="N57" s="17" t="n">
        <f aca="false">ROUND($N$37*$A57/30*$AE$3*20/100,0)</f>
        <v>262</v>
      </c>
      <c r="O57" s="17" t="n">
        <f aca="false">ROUND($N$37*$A57/30*$AE$3*70/100,0)</f>
        <v>916</v>
      </c>
      <c r="P57" s="17" t="n">
        <f aca="false">ROUND($P$37*$A57/30*$AE$3*20/100,0)</f>
        <v>274</v>
      </c>
      <c r="Q57" s="17" t="n">
        <f aca="false">ROUND($P$37*$A57/30*$AE$3*70/100,0)</f>
        <v>960</v>
      </c>
      <c r="R57" s="17" t="n">
        <f aca="false">ROUND($R$37*$A57/30*$AE$3*20/100,0)</f>
        <v>287</v>
      </c>
      <c r="S57" s="17" t="n">
        <f aca="false">ROUND($R$37*$A57/30*$AE$3*70/100,0)</f>
        <v>1003</v>
      </c>
      <c r="T57" s="17" t="n">
        <f aca="false">ROUND($T$37*$A57/30*$AE$3*20/100,0)</f>
        <v>299</v>
      </c>
      <c r="U57" s="17" t="n">
        <f aca="false">ROUND($T$37*$A57/30*$AE$3*70/100,0)</f>
        <v>1046</v>
      </c>
      <c r="V57" s="17" t="n">
        <f aca="false">ROUND($V$37*$A57/30*$AE$3*20/100,0)</f>
        <v>315</v>
      </c>
      <c r="W57" s="17" t="n">
        <f aca="false">ROUND($V$37*$A57/30*$AE$3*70/100,0)</f>
        <v>1101</v>
      </c>
      <c r="X57" s="17" t="n">
        <f aca="false">ROUND($X$37*$A57/30*$AE$3*20/100,0)</f>
        <v>330</v>
      </c>
      <c r="Y57" s="17" t="n">
        <f aca="false">ROUND($X$37*$A57/30*$AE$3*70/100,0)</f>
        <v>1156</v>
      </c>
      <c r="Z57" s="32" t="n">
        <f aca="false">ROUND($Z$37*$A57/30*$AE$3*20/100,0)</f>
        <v>346</v>
      </c>
      <c r="AA57" s="17" t="n">
        <f aca="false">ROUND($Z$37*$A57/30*$AE$3*70/100,0)</f>
        <v>1210</v>
      </c>
      <c r="AB57" s="33" t="n">
        <f aca="false">ROUND($AB$37*$A57/30*$AE$3*20/100,0)</f>
        <v>361</v>
      </c>
      <c r="AC57" s="18" t="n">
        <f aca="false">ROUND($AB$37*$A57/30*$AE$3*70/100,0)</f>
        <v>1265</v>
      </c>
    </row>
    <row r="58" s="19" customFormat="true" ht="9.95" hidden="false" customHeight="true" outlineLevel="0" collapsed="false">
      <c r="A58" s="16" t="n">
        <v>20</v>
      </c>
      <c r="B58" s="17" t="n">
        <f aca="false">ROUND($B$37*$A58/30*$AE$3*20/100,0)</f>
        <v>208</v>
      </c>
      <c r="C58" s="17" t="n">
        <f aca="false">ROUND($B$37*$A58/30*$AE$3*70/100,0)</f>
        <v>728</v>
      </c>
      <c r="D58" s="17" t="n">
        <f aca="false">ROUND($D$37*$A58/30*$AE$3*20/100,0)</f>
        <v>218</v>
      </c>
      <c r="E58" s="17" t="n">
        <f aca="false">ROUND($D$37*$A58/30*$AE$3*70/100,0)</f>
        <v>764</v>
      </c>
      <c r="F58" s="17" t="n">
        <f aca="false">ROUND($F$37*$A58/30*$AE$3*20/100,0)</f>
        <v>229</v>
      </c>
      <c r="G58" s="17" t="n">
        <f aca="false">ROUND($F$37*$A58/30*$AE$3*70/100,0)</f>
        <v>801</v>
      </c>
      <c r="H58" s="17" t="n">
        <f aca="false">ROUND($H$37*$A58/30*$AE$3*20/100,0)</f>
        <v>239</v>
      </c>
      <c r="I58" s="17" t="n">
        <f aca="false">ROUND($H$37*$A58/30*$AE$3*70/100,0)</f>
        <v>837</v>
      </c>
      <c r="J58" s="17" t="n">
        <f aca="false">ROUND($J$37*$A58/30*$AE$3*20/100,0)</f>
        <v>250</v>
      </c>
      <c r="K58" s="17" t="n">
        <f aca="false">ROUND($J$37*$A58/30*$AE$3*70/100,0)</f>
        <v>874</v>
      </c>
      <c r="L58" s="17" t="n">
        <f aca="false">ROUND($L$37*$A58/30*$AE$3*20/100,0)</f>
        <v>263</v>
      </c>
      <c r="M58" s="17" t="n">
        <f aca="false">ROUND($L$37*$A58/30*$AE$3*70/100,0)</f>
        <v>919</v>
      </c>
      <c r="N58" s="17" t="n">
        <f aca="false">ROUND($N$37*$A58/30*$AE$3*20/100,0)</f>
        <v>276</v>
      </c>
      <c r="O58" s="17" t="n">
        <f aca="false">ROUND($N$37*$A58/30*$AE$3*70/100,0)</f>
        <v>965</v>
      </c>
      <c r="P58" s="17" t="n">
        <f aca="false">ROUND($P$37*$A58/30*$AE$3*20/100,0)</f>
        <v>289</v>
      </c>
      <c r="Q58" s="17" t="n">
        <f aca="false">ROUND($P$37*$A58/30*$AE$3*70/100,0)</f>
        <v>1010</v>
      </c>
      <c r="R58" s="17" t="n">
        <f aca="false">ROUND($R$37*$A58/30*$AE$3*20/100,0)</f>
        <v>302</v>
      </c>
      <c r="S58" s="17" t="n">
        <f aca="false">ROUND($R$37*$A58/30*$AE$3*70/100,0)</f>
        <v>1056</v>
      </c>
      <c r="T58" s="17" t="n">
        <f aca="false">ROUND($T$37*$A58/30*$AE$3*20/100,0)</f>
        <v>315</v>
      </c>
      <c r="U58" s="17" t="n">
        <f aca="false">ROUND($T$37*$A58/30*$AE$3*70/100,0)</f>
        <v>1101</v>
      </c>
      <c r="V58" s="17" t="n">
        <f aca="false">ROUND($V$37*$A58/30*$AE$3*20/100,0)</f>
        <v>331</v>
      </c>
      <c r="W58" s="17" t="n">
        <f aca="false">ROUND($V$37*$A58/30*$AE$3*70/100,0)</f>
        <v>1159</v>
      </c>
      <c r="X58" s="17" t="n">
        <f aca="false">ROUND($X$37*$A58/30*$AE$3*20/100,0)</f>
        <v>348</v>
      </c>
      <c r="Y58" s="17" t="n">
        <f aca="false">ROUND($X$37*$A58/30*$AE$3*70/100,0)</f>
        <v>1216</v>
      </c>
      <c r="Z58" s="32" t="n">
        <f aca="false">ROUND($Z$37*$A58/30*$AE$3*20/100,0)</f>
        <v>364</v>
      </c>
      <c r="AA58" s="17" t="n">
        <f aca="false">ROUND($Z$37*$A58/30*$AE$3*70/100,0)</f>
        <v>1274</v>
      </c>
      <c r="AB58" s="33" t="n">
        <f aca="false">ROUND($AB$37*$A58/30*$AE$3*20/100,0)</f>
        <v>380</v>
      </c>
      <c r="AC58" s="18" t="n">
        <f aca="false">ROUND($AB$37*$A58/30*$AE$3*70/100,0)</f>
        <v>1332</v>
      </c>
    </row>
    <row r="59" s="19" customFormat="true" ht="9.95" hidden="false" customHeight="true" outlineLevel="0" collapsed="false">
      <c r="A59" s="16" t="n">
        <v>21</v>
      </c>
      <c r="B59" s="17" t="n">
        <f aca="false">ROUND($B$37*$A59/30*$AE$3*20/100,0)</f>
        <v>218</v>
      </c>
      <c r="C59" s="17" t="n">
        <f aca="false">ROUND($B$37*$A59/30*$AE$3*70/100,0)</f>
        <v>764</v>
      </c>
      <c r="D59" s="17" t="n">
        <f aca="false">ROUND($D$37*$A59/30*$AE$3*20/100,0)</f>
        <v>229</v>
      </c>
      <c r="E59" s="17" t="n">
        <f aca="false">ROUND($D$37*$A59/30*$AE$3*70/100,0)</f>
        <v>803</v>
      </c>
      <c r="F59" s="17" t="n">
        <f aca="false">ROUND($F$37*$A59/30*$AE$3*20/100,0)</f>
        <v>240</v>
      </c>
      <c r="G59" s="17" t="n">
        <f aca="false">ROUND($F$37*$A59/30*$AE$3*70/100,0)</f>
        <v>841</v>
      </c>
      <c r="H59" s="17" t="n">
        <f aca="false">ROUND($H$37*$A59/30*$AE$3*20/100,0)</f>
        <v>251</v>
      </c>
      <c r="I59" s="17" t="n">
        <f aca="false">ROUND($H$37*$A59/30*$AE$3*70/100,0)</f>
        <v>879</v>
      </c>
      <c r="J59" s="17" t="n">
        <f aca="false">ROUND($J$37*$A59/30*$AE$3*20/100,0)</f>
        <v>262</v>
      </c>
      <c r="K59" s="17" t="n">
        <f aca="false">ROUND($J$37*$A59/30*$AE$3*70/100,0)</f>
        <v>917</v>
      </c>
      <c r="L59" s="17" t="n">
        <f aca="false">ROUND($L$37*$A59/30*$AE$3*20/100,0)</f>
        <v>276</v>
      </c>
      <c r="M59" s="17" t="n">
        <f aca="false">ROUND($L$37*$A59/30*$AE$3*70/100,0)</f>
        <v>965</v>
      </c>
      <c r="N59" s="17" t="n">
        <f aca="false">ROUND($N$37*$A59/30*$AE$3*20/100,0)</f>
        <v>289</v>
      </c>
      <c r="O59" s="17" t="n">
        <f aca="false">ROUND($N$37*$A59/30*$AE$3*70/100,0)</f>
        <v>1013</v>
      </c>
      <c r="P59" s="17" t="n">
        <f aca="false">ROUND($P$37*$A59/30*$AE$3*20/100,0)</f>
        <v>303</v>
      </c>
      <c r="Q59" s="17" t="n">
        <f aca="false">ROUND($P$37*$A59/30*$AE$3*70/100,0)</f>
        <v>1061</v>
      </c>
      <c r="R59" s="17" t="n">
        <f aca="false">ROUND($R$37*$A59/30*$AE$3*20/100,0)</f>
        <v>317</v>
      </c>
      <c r="S59" s="17" t="n">
        <f aca="false">ROUND($R$37*$A59/30*$AE$3*70/100,0)</f>
        <v>1108</v>
      </c>
      <c r="T59" s="17" t="n">
        <f aca="false">ROUND($T$37*$A59/30*$AE$3*20/100,0)</f>
        <v>330</v>
      </c>
      <c r="U59" s="17" t="n">
        <f aca="false">ROUND($T$37*$A59/30*$AE$3*70/100,0)</f>
        <v>1156</v>
      </c>
      <c r="V59" s="17" t="n">
        <f aca="false">ROUND($V$37*$A59/30*$AE$3*20/100,0)</f>
        <v>348</v>
      </c>
      <c r="W59" s="17" t="n">
        <f aca="false">ROUND($V$37*$A59/30*$AE$3*70/100,0)</f>
        <v>1217</v>
      </c>
      <c r="X59" s="17" t="n">
        <f aca="false">ROUND($X$37*$A59/30*$AE$3*20/100,0)</f>
        <v>365</v>
      </c>
      <c r="Y59" s="17" t="n">
        <f aca="false">ROUND($X$37*$A59/30*$AE$3*70/100,0)</f>
        <v>1277</v>
      </c>
      <c r="Z59" s="32" t="n">
        <f aca="false">ROUND($Z$37*$A59/30*$AE$3*20/100,0)</f>
        <v>382</v>
      </c>
      <c r="AA59" s="17" t="n">
        <f aca="false">ROUND($Z$37*$A59/30*$AE$3*70/100,0)</f>
        <v>1338</v>
      </c>
      <c r="AB59" s="33" t="n">
        <f aca="false">ROUND($AB$37*$A59/30*$AE$3*20/100,0)</f>
        <v>399</v>
      </c>
      <c r="AC59" s="18" t="n">
        <f aca="false">ROUND($AB$37*$A59/30*$AE$3*70/100,0)</f>
        <v>1398</v>
      </c>
    </row>
    <row r="60" s="19" customFormat="true" ht="9.95" hidden="false" customHeight="true" outlineLevel="0" collapsed="false">
      <c r="A60" s="16" t="n">
        <v>22</v>
      </c>
      <c r="B60" s="17" t="n">
        <f aca="false">ROUND($B$37*$A60/30*$AE$3*20/100,0)</f>
        <v>229</v>
      </c>
      <c r="C60" s="17" t="n">
        <f aca="false">ROUND($B$37*$A60/30*$AE$3*70/100,0)</f>
        <v>801</v>
      </c>
      <c r="D60" s="17" t="n">
        <f aca="false">ROUND($D$37*$A60/30*$AE$3*20/100,0)</f>
        <v>240</v>
      </c>
      <c r="E60" s="17" t="n">
        <f aca="false">ROUND($D$37*$A60/30*$AE$3*70/100,0)</f>
        <v>841</v>
      </c>
      <c r="F60" s="17" t="n">
        <f aca="false">ROUND($F$37*$A60/30*$AE$3*20/100,0)</f>
        <v>252</v>
      </c>
      <c r="G60" s="17" t="n">
        <f aca="false">ROUND($F$37*$A60/30*$AE$3*70/100,0)</f>
        <v>881</v>
      </c>
      <c r="H60" s="17" t="n">
        <f aca="false">ROUND($H$37*$A60/30*$AE$3*20/100,0)</f>
        <v>263</v>
      </c>
      <c r="I60" s="17" t="n">
        <f aca="false">ROUND($H$37*$A60/30*$AE$3*70/100,0)</f>
        <v>921</v>
      </c>
      <c r="J60" s="17" t="n">
        <f aca="false">ROUND($J$37*$A60/30*$AE$3*20/100,0)</f>
        <v>275</v>
      </c>
      <c r="K60" s="17" t="n">
        <f aca="false">ROUND($J$37*$A60/30*$AE$3*70/100,0)</f>
        <v>961</v>
      </c>
      <c r="L60" s="17" t="n">
        <f aca="false">ROUND($L$37*$A60/30*$AE$3*20/100,0)</f>
        <v>289</v>
      </c>
      <c r="M60" s="17" t="n">
        <f aca="false">ROUND($L$37*$A60/30*$AE$3*70/100,0)</f>
        <v>1011</v>
      </c>
      <c r="N60" s="17" t="n">
        <f aca="false">ROUND($N$37*$A60/30*$AE$3*20/100,0)</f>
        <v>303</v>
      </c>
      <c r="O60" s="17" t="n">
        <f aca="false">ROUND($N$37*$A60/30*$AE$3*70/100,0)</f>
        <v>1061</v>
      </c>
      <c r="P60" s="17" t="n">
        <f aca="false">ROUND($P$37*$A60/30*$AE$3*20/100,0)</f>
        <v>317</v>
      </c>
      <c r="Q60" s="17" t="n">
        <f aca="false">ROUND($P$37*$A60/30*$AE$3*70/100,0)</f>
        <v>1111</v>
      </c>
      <c r="R60" s="17" t="n">
        <f aca="false">ROUND($R$37*$A60/30*$AE$3*20/100,0)</f>
        <v>332</v>
      </c>
      <c r="S60" s="17" t="n">
        <f aca="false">ROUND($R$37*$A60/30*$AE$3*70/100,0)</f>
        <v>1161</v>
      </c>
      <c r="T60" s="17" t="n">
        <f aca="false">ROUND($T$37*$A60/30*$AE$3*20/100,0)</f>
        <v>346</v>
      </c>
      <c r="U60" s="17" t="n">
        <f aca="false">ROUND($T$37*$A60/30*$AE$3*70/100,0)</f>
        <v>1211</v>
      </c>
      <c r="V60" s="17" t="n">
        <f aca="false">ROUND($V$37*$A60/30*$AE$3*20/100,0)</f>
        <v>364</v>
      </c>
      <c r="W60" s="17" t="n">
        <f aca="false">ROUND($V$37*$A60/30*$AE$3*70/100,0)</f>
        <v>1275</v>
      </c>
      <c r="X60" s="17" t="n">
        <f aca="false">ROUND($X$37*$A60/30*$AE$3*20/100,0)</f>
        <v>382</v>
      </c>
      <c r="Y60" s="17" t="n">
        <f aca="false">ROUND($X$37*$A60/30*$AE$3*70/100,0)</f>
        <v>1338</v>
      </c>
      <c r="Z60" s="32" t="n">
        <f aca="false">ROUND($Z$37*$A60/30*$AE$3*20/100,0)</f>
        <v>400</v>
      </c>
      <c r="AA60" s="17" t="n">
        <f aca="false">ROUND($Z$37*$A60/30*$AE$3*70/100,0)</f>
        <v>1401</v>
      </c>
      <c r="AB60" s="33" t="n">
        <f aca="false">ROUND($AB$37*$A60/30*$AE$3*20/100,0)</f>
        <v>419</v>
      </c>
      <c r="AC60" s="18" t="n">
        <f aca="false">ROUND($AB$37*$A60/30*$AE$3*70/100,0)</f>
        <v>1465</v>
      </c>
    </row>
    <row r="61" s="19" customFormat="true" ht="9.95" hidden="false" customHeight="true" outlineLevel="0" collapsed="false">
      <c r="A61" s="16" t="n">
        <v>23</v>
      </c>
      <c r="B61" s="17" t="n">
        <f aca="false">ROUND($B$37*$A61/30*$AE$3*20/100,0)</f>
        <v>239</v>
      </c>
      <c r="C61" s="17" t="n">
        <f aca="false">ROUND($B$37*$A61/30*$AE$3*70/100,0)</f>
        <v>837</v>
      </c>
      <c r="D61" s="17" t="n">
        <f aca="false">ROUND($D$37*$A61/30*$AE$3*20/100,0)</f>
        <v>251</v>
      </c>
      <c r="E61" s="17" t="n">
        <f aca="false">ROUND($D$37*$A61/30*$AE$3*70/100,0)</f>
        <v>879</v>
      </c>
      <c r="F61" s="17" t="n">
        <f aca="false">ROUND($F$37*$A61/30*$AE$3*20/100,0)</f>
        <v>263</v>
      </c>
      <c r="G61" s="17" t="n">
        <f aca="false">ROUND($F$37*$A61/30*$AE$3*70/100,0)</f>
        <v>921</v>
      </c>
      <c r="H61" s="17" t="n">
        <f aca="false">ROUND($H$37*$A61/30*$AE$3*20/100,0)</f>
        <v>275</v>
      </c>
      <c r="I61" s="17" t="n">
        <f aca="false">ROUND($H$37*$A61/30*$AE$3*70/100,0)</f>
        <v>963</v>
      </c>
      <c r="J61" s="17" t="n">
        <f aca="false">ROUND($J$37*$A61/30*$AE$3*20/100,0)</f>
        <v>287</v>
      </c>
      <c r="K61" s="17" t="n">
        <f aca="false">ROUND($J$37*$A61/30*$AE$3*70/100,0)</f>
        <v>1005</v>
      </c>
      <c r="L61" s="17" t="n">
        <f aca="false">ROUND($L$37*$A61/30*$AE$3*20/100,0)</f>
        <v>302</v>
      </c>
      <c r="M61" s="17" t="n">
        <f aca="false">ROUND($L$37*$A61/30*$AE$3*70/100,0)</f>
        <v>1057</v>
      </c>
      <c r="N61" s="17" t="n">
        <f aca="false">ROUND($N$37*$A61/30*$AE$3*20/100,0)</f>
        <v>317</v>
      </c>
      <c r="O61" s="17" t="n">
        <f aca="false">ROUND($N$37*$A61/30*$AE$3*70/100,0)</f>
        <v>1109</v>
      </c>
      <c r="P61" s="17" t="n">
        <f aca="false">ROUND($P$37*$A61/30*$AE$3*20/100,0)</f>
        <v>332</v>
      </c>
      <c r="Q61" s="17" t="n">
        <f aca="false">ROUND($P$37*$A61/30*$AE$3*70/100,0)</f>
        <v>1162</v>
      </c>
      <c r="R61" s="17" t="n">
        <f aca="false">ROUND($R$37*$A61/30*$AE$3*20/100,0)</f>
        <v>347</v>
      </c>
      <c r="S61" s="17" t="n">
        <f aca="false">ROUND($R$37*$A61/30*$AE$3*70/100,0)</f>
        <v>1214</v>
      </c>
      <c r="T61" s="17" t="n">
        <f aca="false">ROUND($T$37*$A61/30*$AE$3*20/100,0)</f>
        <v>362</v>
      </c>
      <c r="U61" s="17" t="n">
        <f aca="false">ROUND($T$37*$A61/30*$AE$3*70/100,0)</f>
        <v>1266</v>
      </c>
      <c r="V61" s="17" t="n">
        <f aca="false">ROUND($V$37*$A61/30*$AE$3*20/100,0)</f>
        <v>381</v>
      </c>
      <c r="W61" s="17" t="n">
        <f aca="false">ROUND($V$37*$A61/30*$AE$3*70/100,0)</f>
        <v>1333</v>
      </c>
      <c r="X61" s="17" t="n">
        <f aca="false">ROUND($X$37*$A61/30*$AE$3*20/100,0)</f>
        <v>400</v>
      </c>
      <c r="Y61" s="17" t="n">
        <f aca="false">ROUND($X$37*$A61/30*$AE$3*70/100,0)</f>
        <v>1399</v>
      </c>
      <c r="Z61" s="32" t="n">
        <f aca="false">ROUND($Z$37*$A61/30*$AE$3*20/100,0)</f>
        <v>419</v>
      </c>
      <c r="AA61" s="17" t="n">
        <f aca="false">ROUND($Z$37*$A61/30*$AE$3*70/100,0)</f>
        <v>1465</v>
      </c>
      <c r="AB61" s="33" t="n">
        <f aca="false">ROUND($AB$37*$A61/30*$AE$3*20/100,0)</f>
        <v>438</v>
      </c>
      <c r="AC61" s="18" t="n">
        <f aca="false">ROUND($AB$37*$A61/30*$AE$3*70/100,0)</f>
        <v>1531</v>
      </c>
    </row>
    <row r="62" s="19" customFormat="true" ht="9.95" hidden="false" customHeight="true" outlineLevel="0" collapsed="false">
      <c r="A62" s="16" t="n">
        <v>24</v>
      </c>
      <c r="B62" s="17" t="n">
        <f aca="false">ROUND($B$37*$A62/30*$AE$3*20/100,0)</f>
        <v>250</v>
      </c>
      <c r="C62" s="17" t="n">
        <f aca="false">ROUND($B$37*$A62/30*$AE$3*70/100,0)</f>
        <v>874</v>
      </c>
      <c r="D62" s="17" t="n">
        <f aca="false">ROUND($D$37*$A62/30*$AE$3*20/100,0)</f>
        <v>262</v>
      </c>
      <c r="E62" s="17" t="n">
        <f aca="false">ROUND($D$37*$A62/30*$AE$3*70/100,0)</f>
        <v>917</v>
      </c>
      <c r="F62" s="17" t="n">
        <f aca="false">ROUND($F$37*$A62/30*$AE$3*20/100,0)</f>
        <v>275</v>
      </c>
      <c r="G62" s="17" t="n">
        <f aca="false">ROUND($F$37*$A62/30*$AE$3*70/100,0)</f>
        <v>961</v>
      </c>
      <c r="H62" s="17" t="n">
        <f aca="false">ROUND($H$37*$A62/30*$AE$3*20/100,0)</f>
        <v>287</v>
      </c>
      <c r="I62" s="17" t="n">
        <f aca="false">ROUND($H$37*$A62/30*$AE$3*70/100,0)</f>
        <v>1005</v>
      </c>
      <c r="J62" s="17" t="n">
        <f aca="false">ROUND($J$37*$A62/30*$AE$3*20/100,0)</f>
        <v>300</v>
      </c>
      <c r="K62" s="17" t="n">
        <f aca="false">ROUND($J$37*$A62/30*$AE$3*70/100,0)</f>
        <v>1048</v>
      </c>
      <c r="L62" s="17" t="n">
        <f aca="false">ROUND($L$37*$A62/30*$AE$3*20/100,0)</f>
        <v>315</v>
      </c>
      <c r="M62" s="17" t="n">
        <f aca="false">ROUND($L$37*$A62/30*$AE$3*70/100,0)</f>
        <v>1103</v>
      </c>
      <c r="N62" s="17" t="n">
        <f aca="false">ROUND($N$37*$A62/30*$AE$3*20/100,0)</f>
        <v>331</v>
      </c>
      <c r="O62" s="17" t="n">
        <f aca="false">ROUND($N$37*$A62/30*$AE$3*70/100,0)</f>
        <v>1158</v>
      </c>
      <c r="P62" s="17" t="n">
        <f aca="false">ROUND($P$37*$A62/30*$AE$3*20/100,0)</f>
        <v>346</v>
      </c>
      <c r="Q62" s="17" t="n">
        <f aca="false">ROUND($P$37*$A62/30*$AE$3*70/100,0)</f>
        <v>1212</v>
      </c>
      <c r="R62" s="17" t="n">
        <f aca="false">ROUND($R$37*$A62/30*$AE$3*20/100,0)</f>
        <v>362</v>
      </c>
      <c r="S62" s="17" t="n">
        <f aca="false">ROUND($R$37*$A62/30*$AE$3*70/100,0)</f>
        <v>1267</v>
      </c>
      <c r="T62" s="17" t="n">
        <f aca="false">ROUND($T$37*$A62/30*$AE$3*20/100,0)</f>
        <v>378</v>
      </c>
      <c r="U62" s="17" t="n">
        <f aca="false">ROUND($T$37*$A62/30*$AE$3*70/100,0)</f>
        <v>1321</v>
      </c>
      <c r="V62" s="17" t="n">
        <f aca="false">ROUND($V$37*$A62/30*$AE$3*20/100,0)</f>
        <v>397</v>
      </c>
      <c r="W62" s="17" t="n">
        <f aca="false">ROUND($V$37*$A62/30*$AE$3*70/100,0)</f>
        <v>1390</v>
      </c>
      <c r="X62" s="17" t="n">
        <f aca="false">ROUND($X$37*$A62/30*$AE$3*20/100,0)</f>
        <v>417</v>
      </c>
      <c r="Y62" s="17" t="n">
        <f aca="false">ROUND($X$37*$A62/30*$AE$3*70/100,0)</f>
        <v>1460</v>
      </c>
      <c r="Z62" s="32" t="n">
        <f aca="false">ROUND($Z$37*$A62/30*$AE$3*20/100,0)</f>
        <v>437</v>
      </c>
      <c r="AA62" s="17" t="n">
        <f aca="false">ROUND($Z$37*$A62/30*$AE$3*70/100,0)</f>
        <v>1529</v>
      </c>
      <c r="AB62" s="33" t="n">
        <f aca="false">ROUND($AB$37*$A62/30*$AE$3*20/100,0)</f>
        <v>457</v>
      </c>
      <c r="AC62" s="18" t="n">
        <f aca="false">ROUND($AB$37*$A62/30*$AE$3*70/100,0)</f>
        <v>1598</v>
      </c>
    </row>
    <row r="63" s="19" customFormat="true" ht="9.95" hidden="false" customHeight="true" outlineLevel="0" collapsed="false">
      <c r="A63" s="16" t="n">
        <v>25</v>
      </c>
      <c r="B63" s="17" t="n">
        <f aca="false">ROUND($B$37*$A63/30*$AE$3*20/100,0)</f>
        <v>260</v>
      </c>
      <c r="C63" s="17" t="n">
        <f aca="false">ROUND($B$37*$A63/30*$AE$3*70/100,0)</f>
        <v>910</v>
      </c>
      <c r="D63" s="17" t="n">
        <f aca="false">ROUND($D$37*$A63/30*$AE$3*20/100,0)</f>
        <v>273</v>
      </c>
      <c r="E63" s="17" t="n">
        <f aca="false">ROUND($D$37*$A63/30*$AE$3*70/100,0)</f>
        <v>956</v>
      </c>
      <c r="F63" s="17" t="n">
        <f aca="false">ROUND($F$37*$A63/30*$AE$3*20/100,0)</f>
        <v>286</v>
      </c>
      <c r="G63" s="17" t="n">
        <f aca="false">ROUND($F$37*$A63/30*$AE$3*70/100,0)</f>
        <v>1001</v>
      </c>
      <c r="H63" s="17" t="n">
        <f aca="false">ROUND($H$37*$A63/30*$AE$3*20/100,0)</f>
        <v>299</v>
      </c>
      <c r="I63" s="17" t="n">
        <f aca="false">ROUND($H$37*$A63/30*$AE$3*70/100,0)</f>
        <v>1047</v>
      </c>
      <c r="J63" s="17" t="n">
        <f aca="false">ROUND($J$37*$A63/30*$AE$3*20/100,0)</f>
        <v>312</v>
      </c>
      <c r="K63" s="17" t="n">
        <f aca="false">ROUND($J$37*$A63/30*$AE$3*70/100,0)</f>
        <v>1092</v>
      </c>
      <c r="L63" s="17" t="n">
        <f aca="false">ROUND($L$37*$A63/30*$AE$3*20/100,0)</f>
        <v>328</v>
      </c>
      <c r="M63" s="17" t="n">
        <f aca="false">ROUND($L$37*$A63/30*$AE$3*70/100,0)</f>
        <v>1149</v>
      </c>
      <c r="N63" s="17" t="n">
        <f aca="false">ROUND($N$37*$A63/30*$AE$3*20/100,0)</f>
        <v>345</v>
      </c>
      <c r="O63" s="17" t="n">
        <f aca="false">ROUND($N$37*$A63/30*$AE$3*70/100,0)</f>
        <v>1206</v>
      </c>
      <c r="P63" s="17" t="n">
        <f aca="false">ROUND($P$37*$A63/30*$AE$3*20/100,0)</f>
        <v>361</v>
      </c>
      <c r="Q63" s="17" t="n">
        <f aca="false">ROUND($P$37*$A63/30*$AE$3*70/100,0)</f>
        <v>1263</v>
      </c>
      <c r="R63" s="17" t="n">
        <f aca="false">ROUND($R$37*$A63/30*$AE$3*20/100,0)</f>
        <v>377</v>
      </c>
      <c r="S63" s="17" t="n">
        <f aca="false">ROUND($R$37*$A63/30*$AE$3*70/100,0)</f>
        <v>1320</v>
      </c>
      <c r="T63" s="17" t="n">
        <f aca="false">ROUND($T$37*$A63/30*$AE$3*20/100,0)</f>
        <v>393</v>
      </c>
      <c r="U63" s="17" t="n">
        <f aca="false">ROUND($T$37*$A63/30*$AE$3*70/100,0)</f>
        <v>1376</v>
      </c>
      <c r="V63" s="17" t="n">
        <f aca="false">ROUND($V$37*$A63/30*$AE$3*20/100,0)</f>
        <v>414</v>
      </c>
      <c r="W63" s="17" t="n">
        <f aca="false">ROUND($V$37*$A63/30*$AE$3*70/100,0)</f>
        <v>1448</v>
      </c>
      <c r="X63" s="17" t="n">
        <f aca="false">ROUND($X$37*$A63/30*$AE$3*20/100,0)</f>
        <v>434</v>
      </c>
      <c r="Y63" s="17" t="n">
        <f aca="false">ROUND($X$37*$A63/30*$AE$3*70/100,0)</f>
        <v>1520</v>
      </c>
      <c r="Z63" s="32" t="n">
        <f aca="false">ROUND($Z$37*$A63/30*$AE$3*20/100,0)</f>
        <v>455</v>
      </c>
      <c r="AA63" s="17" t="n">
        <f aca="false">ROUND($Z$37*$A63/30*$AE$3*70/100,0)</f>
        <v>1593</v>
      </c>
      <c r="AB63" s="33" t="n">
        <f aca="false">ROUND($AB$37*$A63/30*$AE$3*20/100,0)</f>
        <v>476</v>
      </c>
      <c r="AC63" s="18" t="n">
        <f aca="false">ROUND($AB$37*$A63/30*$AE$3*70/100,0)</f>
        <v>1665</v>
      </c>
    </row>
    <row r="64" s="19" customFormat="true" ht="9.95" hidden="false" customHeight="true" outlineLevel="0" collapsed="false">
      <c r="A64" s="16" t="n">
        <v>26</v>
      </c>
      <c r="B64" s="17" t="n">
        <f aca="false">ROUND($B$37*$A64/30*$AE$3*20/100,0)</f>
        <v>270</v>
      </c>
      <c r="C64" s="17" t="n">
        <f aca="false">ROUND($B$37*$A64/30*$AE$3*70/100,0)</f>
        <v>946</v>
      </c>
      <c r="D64" s="17" t="n">
        <f aca="false">ROUND($D$37*$A64/30*$AE$3*20/100,0)</f>
        <v>284</v>
      </c>
      <c r="E64" s="17" t="n">
        <f aca="false">ROUND($D$37*$A64/30*$AE$3*70/100,0)</f>
        <v>994</v>
      </c>
      <c r="F64" s="17" t="n">
        <f aca="false">ROUND($F$37*$A64/30*$AE$3*20/100,0)</f>
        <v>297</v>
      </c>
      <c r="G64" s="17" t="n">
        <f aca="false">ROUND($F$37*$A64/30*$AE$3*70/100,0)</f>
        <v>1041</v>
      </c>
      <c r="H64" s="17" t="n">
        <f aca="false">ROUND($H$37*$A64/30*$AE$3*20/100,0)</f>
        <v>311</v>
      </c>
      <c r="I64" s="17" t="n">
        <f aca="false">ROUND($H$37*$A64/30*$AE$3*70/100,0)</f>
        <v>1088</v>
      </c>
      <c r="J64" s="17" t="n">
        <f aca="false">ROUND($J$37*$A64/30*$AE$3*20/100,0)</f>
        <v>324</v>
      </c>
      <c r="K64" s="17" t="n">
        <f aca="false">ROUND($J$37*$A64/30*$AE$3*70/100,0)</f>
        <v>1136</v>
      </c>
      <c r="L64" s="17" t="n">
        <f aca="false">ROUND($L$37*$A64/30*$AE$3*20/100,0)</f>
        <v>341</v>
      </c>
      <c r="M64" s="17" t="n">
        <f aca="false">ROUND($L$37*$A64/30*$AE$3*70/100,0)</f>
        <v>1195</v>
      </c>
      <c r="N64" s="17" t="n">
        <f aca="false">ROUND($N$37*$A64/30*$AE$3*20/100,0)</f>
        <v>358</v>
      </c>
      <c r="O64" s="17" t="n">
        <f aca="false">ROUND($N$37*$A64/30*$AE$3*70/100,0)</f>
        <v>1254</v>
      </c>
      <c r="P64" s="17" t="n">
        <f aca="false">ROUND($P$37*$A64/30*$AE$3*20/100,0)</f>
        <v>375</v>
      </c>
      <c r="Q64" s="17" t="n">
        <f aca="false">ROUND($P$37*$A64/30*$AE$3*70/100,0)</f>
        <v>1313</v>
      </c>
      <c r="R64" s="17" t="n">
        <f aca="false">ROUND($R$37*$A64/30*$AE$3*20/100,0)</f>
        <v>392</v>
      </c>
      <c r="S64" s="17" t="n">
        <f aca="false">ROUND($R$37*$A64/30*$AE$3*70/100,0)</f>
        <v>1372</v>
      </c>
      <c r="T64" s="17" t="n">
        <f aca="false">ROUND($T$37*$A64/30*$AE$3*20/100,0)</f>
        <v>409</v>
      </c>
      <c r="U64" s="17" t="n">
        <f aca="false">ROUND($T$37*$A64/30*$AE$3*70/100,0)</f>
        <v>1431</v>
      </c>
      <c r="V64" s="17" t="n">
        <f aca="false">ROUND($V$37*$A64/30*$AE$3*20/100,0)</f>
        <v>430</v>
      </c>
      <c r="W64" s="17" t="n">
        <f aca="false">ROUND($V$37*$A64/30*$AE$3*70/100,0)</f>
        <v>1506</v>
      </c>
      <c r="X64" s="17" t="n">
        <f aca="false">ROUND($X$37*$A64/30*$AE$3*20/100,0)</f>
        <v>452</v>
      </c>
      <c r="Y64" s="17" t="n">
        <f aca="false">ROUND($X$37*$A64/30*$AE$3*70/100,0)</f>
        <v>1581</v>
      </c>
      <c r="Z64" s="32" t="n">
        <f aca="false">ROUND($Z$37*$A64/30*$AE$3*20/100,0)</f>
        <v>473</v>
      </c>
      <c r="AA64" s="17" t="n">
        <f aca="false">ROUND($Z$37*$A64/30*$AE$3*70/100,0)</f>
        <v>1656</v>
      </c>
      <c r="AB64" s="33" t="n">
        <f aca="false">ROUND($AB$37*$A64/30*$AE$3*20/100,0)</f>
        <v>495</v>
      </c>
      <c r="AC64" s="18" t="n">
        <f aca="false">ROUND($AB$37*$A64/30*$AE$3*70/100,0)</f>
        <v>1731</v>
      </c>
    </row>
    <row r="65" s="19" customFormat="true" ht="9.95" hidden="false" customHeight="true" outlineLevel="0" collapsed="false">
      <c r="A65" s="16" t="n">
        <v>27</v>
      </c>
      <c r="B65" s="17" t="n">
        <f aca="false">ROUND($B$37*$A65/30*$AE$3*20/100,0)</f>
        <v>281</v>
      </c>
      <c r="C65" s="17" t="n">
        <f aca="false">ROUND($B$37*$A65/30*$AE$3*70/100,0)</f>
        <v>983</v>
      </c>
      <c r="D65" s="17" t="n">
        <f aca="false">ROUND($D$37*$A65/30*$AE$3*20/100,0)</f>
        <v>295</v>
      </c>
      <c r="E65" s="17" t="n">
        <f aca="false">ROUND($D$37*$A65/30*$AE$3*70/100,0)</f>
        <v>1032</v>
      </c>
      <c r="F65" s="17" t="n">
        <f aca="false">ROUND($F$37*$A65/30*$AE$3*20/100,0)</f>
        <v>309</v>
      </c>
      <c r="G65" s="17" t="n">
        <f aca="false">ROUND($F$37*$A65/30*$AE$3*70/100,0)</f>
        <v>1081</v>
      </c>
      <c r="H65" s="17" t="n">
        <f aca="false">ROUND($H$37*$A65/30*$AE$3*20/100,0)</f>
        <v>323</v>
      </c>
      <c r="I65" s="17" t="n">
        <f aca="false">ROUND($H$37*$A65/30*$AE$3*70/100,0)</f>
        <v>1130</v>
      </c>
      <c r="J65" s="17" t="n">
        <f aca="false">ROUND($J$37*$A65/30*$AE$3*20/100,0)</f>
        <v>337</v>
      </c>
      <c r="K65" s="17" t="n">
        <f aca="false">ROUND($J$37*$A65/30*$AE$3*70/100,0)</f>
        <v>1179</v>
      </c>
      <c r="L65" s="17" t="n">
        <f aca="false">ROUND($L$37*$A65/30*$AE$3*20/100,0)</f>
        <v>355</v>
      </c>
      <c r="M65" s="17" t="n">
        <f aca="false">ROUND($L$37*$A65/30*$AE$3*70/100,0)</f>
        <v>1241</v>
      </c>
      <c r="N65" s="17" t="n">
        <f aca="false">ROUND($N$37*$A65/30*$AE$3*20/100,0)</f>
        <v>372</v>
      </c>
      <c r="O65" s="17" t="n">
        <f aca="false">ROUND($N$37*$A65/30*$AE$3*70/100,0)</f>
        <v>1302</v>
      </c>
      <c r="P65" s="17" t="n">
        <f aca="false">ROUND($P$37*$A65/30*$AE$3*20/100,0)</f>
        <v>390</v>
      </c>
      <c r="Q65" s="17" t="n">
        <f aca="false">ROUND($P$37*$A65/30*$AE$3*70/100,0)</f>
        <v>1364</v>
      </c>
      <c r="R65" s="17" t="n">
        <f aca="false">ROUND($R$37*$A65/30*$AE$3*20/100,0)</f>
        <v>407</v>
      </c>
      <c r="S65" s="17" t="n">
        <f aca="false">ROUND($R$37*$A65/30*$AE$3*70/100,0)</f>
        <v>1425</v>
      </c>
      <c r="T65" s="17" t="n">
        <f aca="false">ROUND($T$37*$A65/30*$AE$3*20/100,0)</f>
        <v>425</v>
      </c>
      <c r="U65" s="17" t="n">
        <f aca="false">ROUND($T$37*$A65/30*$AE$3*70/100,0)</f>
        <v>1486</v>
      </c>
      <c r="V65" s="17" t="n">
        <f aca="false">ROUND($V$37*$A65/30*$AE$3*20/100,0)</f>
        <v>447</v>
      </c>
      <c r="W65" s="17" t="n">
        <f aca="false">ROUND($V$37*$A65/30*$AE$3*70/100,0)</f>
        <v>1564</v>
      </c>
      <c r="X65" s="17" t="n">
        <f aca="false">ROUND($X$37*$A65/30*$AE$3*20/100,0)</f>
        <v>469</v>
      </c>
      <c r="Y65" s="17" t="n">
        <f aca="false">ROUND($X$37*$A65/30*$AE$3*70/100,0)</f>
        <v>1642</v>
      </c>
      <c r="Z65" s="32" t="n">
        <f aca="false">ROUND($Z$37*$A65/30*$AE$3*20/100,0)</f>
        <v>491</v>
      </c>
      <c r="AA65" s="17" t="n">
        <f aca="false">ROUND($Z$37*$A65/30*$AE$3*70/100,0)</f>
        <v>1720</v>
      </c>
      <c r="AB65" s="33" t="n">
        <f aca="false">ROUND($AB$37*$A65/30*$AE$3*20/100,0)</f>
        <v>514</v>
      </c>
      <c r="AC65" s="18" t="n">
        <f aca="false">ROUND($AB$37*$A65/30*$AE$3*70/100,0)</f>
        <v>1798</v>
      </c>
    </row>
    <row r="66" s="19" customFormat="true" ht="9.95" hidden="false" customHeight="true" outlineLevel="0" collapsed="false">
      <c r="A66" s="16" t="n">
        <v>28</v>
      </c>
      <c r="B66" s="17" t="n">
        <f aca="false">ROUND($B$37*$A66/30*$AE$3*20/100,0)</f>
        <v>291</v>
      </c>
      <c r="C66" s="17" t="n">
        <f aca="false">ROUND($B$37*$A66/30*$AE$3*70/100,0)</f>
        <v>1019</v>
      </c>
      <c r="D66" s="17" t="n">
        <f aca="false">ROUND($D$37*$A66/30*$AE$3*20/100,0)</f>
        <v>306</v>
      </c>
      <c r="E66" s="17" t="n">
        <f aca="false">ROUND($D$37*$A66/30*$AE$3*70/100,0)</f>
        <v>1070</v>
      </c>
      <c r="F66" s="17" t="n">
        <f aca="false">ROUND($F$37*$A66/30*$AE$3*20/100,0)</f>
        <v>320</v>
      </c>
      <c r="G66" s="17" t="n">
        <f aca="false">ROUND($F$37*$A66/30*$AE$3*70/100,0)</f>
        <v>1121</v>
      </c>
      <c r="H66" s="17" t="n">
        <f aca="false">ROUND($H$37*$A66/30*$AE$3*20/100,0)</f>
        <v>335</v>
      </c>
      <c r="I66" s="17" t="n">
        <f aca="false">ROUND($H$37*$A66/30*$AE$3*70/100,0)</f>
        <v>1172</v>
      </c>
      <c r="J66" s="17" t="n">
        <f aca="false">ROUND($J$37*$A66/30*$AE$3*20/100,0)</f>
        <v>349</v>
      </c>
      <c r="K66" s="17" t="n">
        <f aca="false">ROUND($J$37*$A66/30*$AE$3*70/100,0)</f>
        <v>1223</v>
      </c>
      <c r="L66" s="17" t="n">
        <f aca="false">ROUND($L$37*$A66/30*$AE$3*20/100,0)</f>
        <v>368</v>
      </c>
      <c r="M66" s="17" t="n">
        <f aca="false">ROUND($L$37*$A66/30*$AE$3*70/100,0)</f>
        <v>1287</v>
      </c>
      <c r="N66" s="17" t="n">
        <f aca="false">ROUND($N$37*$A66/30*$AE$3*20/100,0)</f>
        <v>386</v>
      </c>
      <c r="O66" s="17" t="n">
        <f aca="false">ROUND($N$37*$A66/30*$AE$3*70/100,0)</f>
        <v>1350</v>
      </c>
      <c r="P66" s="17" t="n">
        <f aca="false">ROUND($P$37*$A66/30*$AE$3*20/100,0)</f>
        <v>404</v>
      </c>
      <c r="Q66" s="17" t="n">
        <f aca="false">ROUND($P$37*$A66/30*$AE$3*70/100,0)</f>
        <v>1414</v>
      </c>
      <c r="R66" s="17" t="n">
        <f aca="false">ROUND($R$37*$A66/30*$AE$3*20/100,0)</f>
        <v>422</v>
      </c>
      <c r="S66" s="17" t="n">
        <f aca="false">ROUND($R$37*$A66/30*$AE$3*70/100,0)</f>
        <v>1478</v>
      </c>
      <c r="T66" s="17" t="n">
        <f aca="false">ROUND($T$37*$A66/30*$AE$3*20/100,0)</f>
        <v>440</v>
      </c>
      <c r="U66" s="17" t="n">
        <f aca="false">ROUND($T$37*$A66/30*$AE$3*70/100,0)</f>
        <v>1542</v>
      </c>
      <c r="V66" s="17" t="n">
        <f aca="false">ROUND($V$37*$A66/30*$AE$3*20/100,0)</f>
        <v>463</v>
      </c>
      <c r="W66" s="17" t="n">
        <f aca="false">ROUND($V$37*$A66/30*$AE$3*70/100,0)</f>
        <v>1622</v>
      </c>
      <c r="X66" s="17" t="n">
        <f aca="false">ROUND($X$37*$A66/30*$AE$3*20/100,0)</f>
        <v>487</v>
      </c>
      <c r="Y66" s="17" t="n">
        <f aca="false">ROUND($X$37*$A66/30*$AE$3*70/100,0)</f>
        <v>1703</v>
      </c>
      <c r="Z66" s="32" t="n">
        <f aca="false">ROUND($Z$37*$A66/30*$AE$3*20/100,0)</f>
        <v>510</v>
      </c>
      <c r="AA66" s="17" t="n">
        <f aca="false">ROUND($Z$37*$A66/30*$AE$3*70/100,0)</f>
        <v>1784</v>
      </c>
      <c r="AB66" s="33" t="n">
        <f aca="false">ROUND($AB$37*$A66/30*$AE$3*20/100,0)</f>
        <v>533</v>
      </c>
      <c r="AC66" s="18" t="n">
        <f aca="false">ROUND($AB$37*$A66/30*$AE$3*70/100,0)</f>
        <v>1864</v>
      </c>
    </row>
    <row r="67" s="19" customFormat="true" ht="9.95" hidden="false" customHeight="true" outlineLevel="0" collapsed="false">
      <c r="A67" s="16" t="n">
        <v>29</v>
      </c>
      <c r="B67" s="17" t="n">
        <f aca="false">ROUND($B$37*$A67/30*$AE$3*20/100,0)</f>
        <v>302</v>
      </c>
      <c r="C67" s="17" t="n">
        <f aca="false">ROUND($B$37*$A67/30*$AE$3*70/100,0)</f>
        <v>1056</v>
      </c>
      <c r="D67" s="17" t="n">
        <f aca="false">ROUND($D$37*$A67/30*$AE$3*20/100,0)</f>
        <v>317</v>
      </c>
      <c r="E67" s="17" t="n">
        <f aca="false">ROUND($D$37*$A67/30*$AE$3*70/100,0)</f>
        <v>1108</v>
      </c>
      <c r="F67" s="17" t="n">
        <f aca="false">ROUND($F$37*$A67/30*$AE$3*20/100,0)</f>
        <v>332</v>
      </c>
      <c r="G67" s="17" t="n">
        <f aca="false">ROUND($F$37*$A67/30*$AE$3*70/100,0)</f>
        <v>1161</v>
      </c>
      <c r="H67" s="17" t="n">
        <f aca="false">ROUND($H$37*$A67/30*$AE$3*20/100,0)</f>
        <v>347</v>
      </c>
      <c r="I67" s="17" t="n">
        <f aca="false">ROUND($H$37*$A67/30*$AE$3*70/100,0)</f>
        <v>1214</v>
      </c>
      <c r="J67" s="17" t="n">
        <f aca="false">ROUND($J$37*$A67/30*$AE$3*20/100,0)</f>
        <v>362</v>
      </c>
      <c r="K67" s="17" t="n">
        <f aca="false">ROUND($J$37*$A67/30*$AE$3*70/100,0)</f>
        <v>1267</v>
      </c>
      <c r="L67" s="17" t="n">
        <f aca="false">ROUND($L$37*$A67/30*$AE$3*20/100,0)</f>
        <v>381</v>
      </c>
      <c r="M67" s="17" t="n">
        <f aca="false">ROUND($L$37*$A67/30*$AE$3*70/100,0)</f>
        <v>1333</v>
      </c>
      <c r="N67" s="17" t="n">
        <f aca="false">ROUND($N$37*$A67/30*$AE$3*20/100,0)</f>
        <v>400</v>
      </c>
      <c r="O67" s="17" t="n">
        <f aca="false">ROUND($N$37*$A67/30*$AE$3*70/100,0)</f>
        <v>1399</v>
      </c>
      <c r="P67" s="17" t="n">
        <f aca="false">ROUND($P$37*$A67/30*$AE$3*20/100,0)</f>
        <v>418</v>
      </c>
      <c r="Q67" s="17" t="n">
        <f aca="false">ROUND($P$37*$A67/30*$AE$3*70/100,0)</f>
        <v>1465</v>
      </c>
      <c r="R67" s="17" t="n">
        <f aca="false">ROUND($R$37*$A67/30*$AE$3*20/100,0)</f>
        <v>437</v>
      </c>
      <c r="S67" s="17" t="n">
        <f aca="false">ROUND($R$37*$A67/30*$AE$3*70/100,0)</f>
        <v>1531</v>
      </c>
      <c r="T67" s="17" t="n">
        <f aca="false">ROUND($T$37*$A67/30*$AE$3*20/100,0)</f>
        <v>456</v>
      </c>
      <c r="U67" s="17" t="n">
        <f aca="false">ROUND($T$37*$A67/30*$AE$3*70/100,0)</f>
        <v>1597</v>
      </c>
      <c r="V67" s="17" t="n">
        <f aca="false">ROUND($V$37*$A67/30*$AE$3*20/100,0)</f>
        <v>480</v>
      </c>
      <c r="W67" s="17" t="n">
        <f aca="false">ROUND($V$37*$A67/30*$AE$3*70/100,0)</f>
        <v>1680</v>
      </c>
      <c r="X67" s="17" t="n">
        <f aca="false">ROUND($X$37*$A67/30*$AE$3*20/100,0)</f>
        <v>504</v>
      </c>
      <c r="Y67" s="17" t="n">
        <f aca="false">ROUND($X$37*$A67/30*$AE$3*70/100,0)</f>
        <v>1764</v>
      </c>
      <c r="Z67" s="32" t="n">
        <f aca="false">ROUND($Z$37*$A67/30*$AE$3*20/100,0)</f>
        <v>528</v>
      </c>
      <c r="AA67" s="17" t="n">
        <f aca="false">ROUND($Z$37*$A67/30*$AE$3*70/100,0)</f>
        <v>1847</v>
      </c>
      <c r="AB67" s="33" t="n">
        <f aca="false">ROUND($AB$37*$A67/30*$AE$3*20/100,0)</f>
        <v>552</v>
      </c>
      <c r="AC67" s="18" t="n">
        <f aca="false">ROUND($AB$37*$A67/30*$AE$3*70/100,0)</f>
        <v>1931</v>
      </c>
    </row>
    <row r="68" s="19" customFormat="true" ht="9.95" hidden="false" customHeight="true" outlineLevel="0" collapsed="false">
      <c r="A68" s="34" t="n">
        <v>30</v>
      </c>
      <c r="B68" s="17" t="n">
        <f aca="false">ROUND($B$37*$A68/30*$AE$3*20/100,0)</f>
        <v>312</v>
      </c>
      <c r="C68" s="17" t="n">
        <f aca="false">ROUND($B$37*$A68/30*$AE$3*70/100,0)</f>
        <v>1092</v>
      </c>
      <c r="D68" s="17" t="n">
        <f aca="false">ROUND($D$37*$A68/30*$AE$3*20/100,0)</f>
        <v>328</v>
      </c>
      <c r="E68" s="17" t="n">
        <f aca="false">ROUND($D$37*$A68/30*$AE$3*70/100,0)</f>
        <v>1147</v>
      </c>
      <c r="F68" s="17" t="n">
        <f aca="false">ROUND($F$37*$A68/30*$AE$3*20/100,0)</f>
        <v>343</v>
      </c>
      <c r="G68" s="17" t="n">
        <f aca="false">ROUND($F$37*$A68/30*$AE$3*70/100,0)</f>
        <v>1201</v>
      </c>
      <c r="H68" s="17" t="n">
        <f aca="false">ROUND($H$37*$A68/30*$AE$3*20/100,0)</f>
        <v>359</v>
      </c>
      <c r="I68" s="17" t="n">
        <f aca="false">ROUND($H$37*$A68/30*$AE$3*70/100,0)</f>
        <v>1256</v>
      </c>
      <c r="J68" s="17" t="n">
        <f aca="false">ROUND($J$37*$A68/30*$AE$3*20/100,0)</f>
        <v>374</v>
      </c>
      <c r="K68" s="17" t="n">
        <f aca="false">ROUND($J$37*$A68/30*$AE$3*70/100,0)</f>
        <v>1310</v>
      </c>
      <c r="L68" s="17" t="n">
        <f aca="false">ROUND($L$37*$A68/30*$AE$3*20/100,0)</f>
        <v>394</v>
      </c>
      <c r="M68" s="17" t="n">
        <f aca="false">ROUND($L$37*$A68/30*$AE$3*70/100,0)</f>
        <v>1379</v>
      </c>
      <c r="N68" s="17" t="n">
        <f aca="false">ROUND($N$37*$A68/30*$AE$3*20/100,0)</f>
        <v>413</v>
      </c>
      <c r="O68" s="17" t="n">
        <f aca="false">ROUND($N$37*$A68/30*$AE$3*70/100,0)</f>
        <v>1447</v>
      </c>
      <c r="P68" s="17" t="n">
        <f aca="false">ROUND($P$37*$A68/30*$AE$3*20/100,0)</f>
        <v>433</v>
      </c>
      <c r="Q68" s="17" t="n">
        <f aca="false">ROUND($P$37*$A68/30*$AE$3*70/100,0)</f>
        <v>1515</v>
      </c>
      <c r="R68" s="17" t="n">
        <f aca="false">ROUND($R$37*$A68/30*$AE$3*20/100,0)</f>
        <v>452</v>
      </c>
      <c r="S68" s="17" t="n">
        <f aca="false">ROUND($R$37*$A68/30*$AE$3*70/100,0)</f>
        <v>1583</v>
      </c>
      <c r="T68" s="17" t="n">
        <f aca="false">ROUND($T$37*$A68/30*$AE$3*20/100,0)</f>
        <v>472</v>
      </c>
      <c r="U68" s="17" t="n">
        <f aca="false">ROUND($T$37*$A68/30*$AE$3*70/100,0)</f>
        <v>1652</v>
      </c>
      <c r="V68" s="17" t="n">
        <f aca="false">ROUND($V$37*$A68/30*$AE$3*20/100,0)</f>
        <v>497</v>
      </c>
      <c r="W68" s="17" t="n">
        <f aca="false">ROUND($V$37*$A68/30*$AE$3*70/100,0)</f>
        <v>1738</v>
      </c>
      <c r="X68" s="17" t="n">
        <f aca="false">ROUND($X$37*$A68/30*$AE$3*20/100,0)</f>
        <v>521</v>
      </c>
      <c r="Y68" s="17" t="n">
        <f aca="false">ROUND($X$37*$A68/30*$AE$3*70/100,0)</f>
        <v>1825</v>
      </c>
      <c r="Z68" s="32" t="n">
        <f aca="false">ROUND($Z$37*$A68/30*$AE$3*20/100,0)</f>
        <v>546</v>
      </c>
      <c r="AA68" s="21" t="n">
        <f aca="false">ROUND($Z$37*$A68/30*$AE$3*70/100,0)</f>
        <v>1911</v>
      </c>
      <c r="AB68" s="35" t="n">
        <f aca="false">ROUND($AB$37*$A68/30*$AE$3*20/100,0)</f>
        <v>571</v>
      </c>
      <c r="AC68" s="22" t="n">
        <f aca="false">ROUND($AB$37*$A68/30*$AE$3*70/100,0)</f>
        <v>1997</v>
      </c>
    </row>
    <row r="69" customFormat="false" ht="13.5" hidden="false" customHeight="true" outlineLevel="0" collapsed="false">
      <c r="A69" s="36" t="s">
        <v>29</v>
      </c>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8"/>
      <c r="AC69" s="38"/>
    </row>
    <row r="70" customFormat="false" ht="12" hidden="false" customHeight="true" outlineLevel="0" collapsed="false">
      <c r="A70" s="39" t="s">
        <v>30</v>
      </c>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1"/>
      <c r="AB70" s="41"/>
      <c r="AC70" s="41"/>
    </row>
    <row r="71" s="39" customFormat="true" ht="12" hidden="false" customHeight="true" outlineLevel="0" collapsed="false">
      <c r="A71" s="42" t="s">
        <v>31</v>
      </c>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row>
    <row r="72" customFormat="false" ht="12" hidden="false" customHeight="true" outlineLevel="0" collapsed="false">
      <c r="A72" s="43" t="s">
        <v>32</v>
      </c>
      <c r="B72" s="43"/>
      <c r="C72" s="43"/>
      <c r="D72" s="43"/>
      <c r="E72" s="43"/>
      <c r="F72" s="43"/>
      <c r="G72" s="43"/>
      <c r="H72" s="43"/>
      <c r="I72" s="43"/>
      <c r="J72" s="43"/>
      <c r="K72" s="43"/>
      <c r="L72" s="43"/>
      <c r="M72" s="43"/>
      <c r="N72" s="43"/>
      <c r="O72" s="44"/>
      <c r="P72" s="44"/>
      <c r="Q72" s="44"/>
      <c r="R72" s="44"/>
      <c r="S72" s="44"/>
      <c r="T72" s="44"/>
      <c r="U72" s="44"/>
      <c r="V72" s="44"/>
      <c r="W72" s="44"/>
      <c r="X72" s="44"/>
      <c r="Y72" s="44"/>
      <c r="Z72" s="44"/>
      <c r="AA72" s="43" t="s">
        <v>33</v>
      </c>
      <c r="AB72" s="43"/>
      <c r="AC72" s="43"/>
    </row>
  </sheetData>
  <mergeCells count="60">
    <mergeCell ref="A1:Y1"/>
    <mergeCell ref="Z1:AC1"/>
    <mergeCell ref="A2:A4"/>
    <mergeCell ref="B2:C2"/>
    <mergeCell ref="D2:M2"/>
    <mergeCell ref="N2:O2"/>
    <mergeCell ref="P2:Q2"/>
    <mergeCell ref="R2:S2"/>
    <mergeCell ref="T2:U2"/>
    <mergeCell ref="V2:W2"/>
    <mergeCell ref="X2:Y2"/>
    <mergeCell ref="Z2:AA2"/>
    <mergeCell ref="AB2:AC2"/>
    <mergeCell ref="B3:C3"/>
    <mergeCell ref="D3:E3"/>
    <mergeCell ref="F3:G3"/>
    <mergeCell ref="H3:I3"/>
    <mergeCell ref="J3:K3"/>
    <mergeCell ref="L3:M3"/>
    <mergeCell ref="N3:O3"/>
    <mergeCell ref="P3:Q3"/>
    <mergeCell ref="R3:S3"/>
    <mergeCell ref="T3:U3"/>
    <mergeCell ref="V3:W3"/>
    <mergeCell ref="X3:Y3"/>
    <mergeCell ref="Z3:AA3"/>
    <mergeCell ref="AB3:AC3"/>
    <mergeCell ref="A35:AA35"/>
    <mergeCell ref="A36:A38"/>
    <mergeCell ref="B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A71:IV71"/>
    <mergeCell ref="A72:N72"/>
    <mergeCell ref="AA72:AC72"/>
  </mergeCells>
  <printOptions headings="false" gridLines="false" gridLinesSet="true" horizontalCentered="true" verticalCentered="false"/>
  <pageMargins left="0.196527777777778" right="0.196527777777778" top="0.39375" bottom="0.0784722222222222"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08:33:30Z</dcterms:created>
  <dc:creator>行政院勞工委員會勞工保險局</dc:creator>
  <dc:description/>
  <cp:keywords>行政院勞工委員會勞工保險局全球資訊網 勞工保險 書表及範例 承保業務所需表格 投保薪資及保險費參考用表 勞工保險普通事故保險費分擔金額表&lt;br&gt;&lt;FONT COLOR=#0033CC&gt;(雇主、外籍勞工、60歲以上勞工、未滿15歲勞工等，不參加就業保險請點選此表)&lt;/font&gt;</cp:keywords>
  <dc:language>en-US</dc:language>
  <cp:lastModifiedBy>Customer</cp:lastModifiedBy>
  <cp:lastPrinted>2008-11-24T07:47:03Z</cp:lastPrinted>
  <dcterms:modified xsi:type="dcterms:W3CDTF">2008-11-25T10:06:26Z</dcterms:modified>
  <cp:revision>0</cp:revision>
  <dc:subject>勞工保險普通事故保險費分擔金額表&lt;br&gt;&lt;FONT COLOR=#0033CC&gt;(雇主、外籍勞工、60歲以上勞工、未滿15歲勞工等，不參加就業保險請點選此表)&lt;/font&gt;</dc:subject>
  <dc:title>投保薪資及保險費參考用表</dc:title>
</cp:coreProperties>
</file>