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全真楷書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全真楷書"/>
        <family val="3"/>
        <charset val="136"/>
      </rPr>
      <t xml:space="preserve">)</t>
    </r>
  </si>
  <si>
    <t xml:space="preserve">﹝雇主、自營作業者、專門職業及技術人員自行執業者適用﹞</t>
  </si>
  <si>
    <t xml:space="preserve">單位：新台幣元</t>
  </si>
  <si>
    <t xml:space="preserve">投保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100%﹞</t>
    </r>
  </si>
  <si>
    <t xml:space="preserve">金額</t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</si>
  <si>
    <t xml:space="preserve">等級</t>
  </si>
  <si>
    <t xml:space="preserve">１眷口</t>
  </si>
  <si>
    <t xml:space="preserve">２眷口</t>
  </si>
  <si>
    <t xml:space="preserve">３眷口</t>
  </si>
  <si>
    <r>
      <rPr>
        <b val="true"/>
        <sz val="14"/>
        <color rgb="FF000000"/>
        <rFont val="Times New Roman"/>
        <family val="1"/>
      </rPr>
      <t xml:space="preserve">9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日起實施（第一級調整為</t>
    </r>
    <r>
      <rPr>
        <b val="true"/>
        <sz val="14"/>
        <color rgb="FF000000"/>
        <rFont val="Times New Roman"/>
        <family val="1"/>
      </rPr>
      <t xml:space="preserve">17,280</t>
    </r>
    <r>
      <rPr>
        <b val="true"/>
        <sz val="14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全真楷書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0"/>
      <name val="全真楷書"/>
      <family val="3"/>
      <charset val="136"/>
    </font>
    <font>
      <sz val="1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3333CC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1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3.37"/>
    <col collapsed="false" customWidth="true" hidden="false" outlineLevel="0" max="7" min="7" style="0" width="15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5" t="s">
        <v>2</v>
      </c>
    </row>
    <row r="5" customFormat="false" ht="15.75" hidden="false" customHeight="false" outlineLevel="0" collapsed="false">
      <c r="B5" s="6" t="s">
        <v>3</v>
      </c>
      <c r="C5" s="7"/>
      <c r="D5" s="8" t="s">
        <v>4</v>
      </c>
      <c r="E5" s="8"/>
      <c r="F5" s="8"/>
      <c r="G5" s="8"/>
    </row>
    <row r="6" customFormat="false" ht="15.75" hidden="false" customHeight="false" outlineLevel="0" collapsed="false">
      <c r="B6" s="9" t="s">
        <v>5</v>
      </c>
      <c r="C6" s="10" t="s">
        <v>6</v>
      </c>
      <c r="D6" s="10" t="s">
        <v>7</v>
      </c>
      <c r="E6" s="10" t="s">
        <v>8</v>
      </c>
      <c r="F6" s="10" t="s">
        <v>8</v>
      </c>
      <c r="G6" s="10" t="s">
        <v>8</v>
      </c>
    </row>
    <row r="7" customFormat="false" ht="15.75" hidden="false" customHeight="false" outlineLevel="0" collapsed="false">
      <c r="B7" s="11" t="s">
        <v>9</v>
      </c>
      <c r="C7" s="12"/>
      <c r="D7" s="12"/>
      <c r="E7" s="13" t="s">
        <v>10</v>
      </c>
      <c r="F7" s="13" t="s">
        <v>11</v>
      </c>
      <c r="G7" s="13" t="s">
        <v>12</v>
      </c>
    </row>
    <row r="8" customFormat="false" ht="16.5" hidden="false" customHeight="false" outlineLevel="0" collapsed="false">
      <c r="B8" s="14" t="n">
        <v>1</v>
      </c>
      <c r="C8" s="15" t="n">
        <v>17280</v>
      </c>
      <c r="D8" s="16"/>
      <c r="E8" s="16"/>
      <c r="F8" s="16"/>
      <c r="G8" s="16"/>
    </row>
    <row r="9" customFormat="false" ht="16.5" hidden="false" customHeight="false" outlineLevel="0" collapsed="false">
      <c r="B9" s="17" t="n">
        <v>2</v>
      </c>
      <c r="C9" s="18" t="n">
        <v>17400</v>
      </c>
      <c r="D9" s="19"/>
      <c r="E9" s="19"/>
      <c r="F9" s="19"/>
      <c r="G9" s="19"/>
    </row>
    <row r="10" customFormat="false" ht="16.5" hidden="false" customHeight="false" outlineLevel="0" collapsed="false">
      <c r="B10" s="17" t="n">
        <f aca="false">+B9+1</f>
        <v>3</v>
      </c>
      <c r="C10" s="18" t="n">
        <v>18300</v>
      </c>
      <c r="D10" s="19"/>
      <c r="E10" s="19"/>
      <c r="F10" s="19"/>
      <c r="G10" s="19"/>
    </row>
    <row r="11" customFormat="false" ht="16.5" hidden="false" customHeight="false" outlineLevel="0" collapsed="false">
      <c r="B11" s="17" t="n">
        <f aca="false">+B10+1</f>
        <v>4</v>
      </c>
      <c r="C11" s="18" t="n">
        <v>19200</v>
      </c>
      <c r="D11" s="19"/>
      <c r="E11" s="19"/>
      <c r="F11" s="19"/>
      <c r="G11" s="19"/>
    </row>
    <row r="12" customFormat="false" ht="16.5" hidden="false" customHeight="false" outlineLevel="0" collapsed="false">
      <c r="B12" s="17" t="n">
        <f aca="false">+B11+1</f>
        <v>5</v>
      </c>
      <c r="C12" s="18" t="n">
        <v>20100</v>
      </c>
      <c r="D12" s="19"/>
      <c r="E12" s="19"/>
      <c r="F12" s="19"/>
      <c r="G12" s="19"/>
    </row>
    <row r="13" customFormat="false" ht="16.5" hidden="false" customHeight="false" outlineLevel="0" collapsed="false">
      <c r="B13" s="17" t="n">
        <f aca="false">+B12+1</f>
        <v>6</v>
      </c>
      <c r="C13" s="18" t="n">
        <v>21000</v>
      </c>
      <c r="D13" s="19"/>
      <c r="E13" s="19"/>
      <c r="F13" s="19"/>
      <c r="G13" s="19"/>
    </row>
    <row r="14" customFormat="false" ht="16.5" hidden="false" customHeight="false" outlineLevel="0" collapsed="false">
      <c r="B14" s="17" t="n">
        <f aca="false">+B13+1</f>
        <v>7</v>
      </c>
      <c r="C14" s="18" t="n">
        <v>21900</v>
      </c>
      <c r="D14" s="19"/>
      <c r="E14" s="19"/>
      <c r="F14" s="19"/>
      <c r="G14" s="19"/>
    </row>
    <row r="15" customFormat="false" ht="16.5" hidden="false" customHeight="false" outlineLevel="0" collapsed="false">
      <c r="B15" s="17" t="n">
        <f aca="false">+B14+1</f>
        <v>8</v>
      </c>
      <c r="C15" s="18" t="n">
        <v>22800</v>
      </c>
      <c r="D15" s="19"/>
      <c r="E15" s="19"/>
      <c r="F15" s="19"/>
      <c r="G15" s="19"/>
    </row>
    <row r="16" customFormat="false" ht="16.5" hidden="false" customHeight="false" outlineLevel="0" collapsed="false">
      <c r="B16" s="20" t="n">
        <f aca="false">+B15+1</f>
        <v>9</v>
      </c>
      <c r="C16" s="21" t="n">
        <v>24000</v>
      </c>
      <c r="D16" s="22"/>
      <c r="E16" s="22"/>
      <c r="F16" s="22"/>
      <c r="G16" s="22"/>
    </row>
    <row r="17" customFormat="false" ht="16.5" hidden="false" customHeight="false" outlineLevel="0" collapsed="false">
      <c r="B17" s="17" t="n">
        <f aca="false">+B16+1</f>
        <v>10</v>
      </c>
      <c r="C17" s="18" t="n">
        <v>25200</v>
      </c>
      <c r="D17" s="19"/>
      <c r="E17" s="19"/>
      <c r="F17" s="19"/>
      <c r="G17" s="19"/>
    </row>
    <row r="18" customFormat="false" ht="16.5" hidden="false" customHeight="false" outlineLevel="0" collapsed="false">
      <c r="B18" s="17" t="n">
        <f aca="false">+B17+1</f>
        <v>11</v>
      </c>
      <c r="C18" s="18" t="n">
        <v>26400</v>
      </c>
      <c r="D18" s="19"/>
      <c r="E18" s="19"/>
      <c r="F18" s="19"/>
      <c r="G18" s="19"/>
    </row>
    <row r="19" customFormat="false" ht="16.5" hidden="false" customHeight="false" outlineLevel="0" collapsed="false">
      <c r="B19" s="17" t="n">
        <f aca="false">+B18+1</f>
        <v>12</v>
      </c>
      <c r="C19" s="18" t="n">
        <v>27600</v>
      </c>
      <c r="D19" s="19"/>
      <c r="E19" s="19"/>
      <c r="F19" s="19"/>
      <c r="G19" s="19"/>
    </row>
    <row r="20" customFormat="false" ht="16.5" hidden="false" customHeight="false" outlineLevel="0" collapsed="false">
      <c r="B20" s="23" t="n">
        <f aca="false">+B19+1</f>
        <v>13</v>
      </c>
      <c r="C20" s="24" t="n">
        <v>28800</v>
      </c>
      <c r="D20" s="23"/>
      <c r="E20" s="25"/>
      <c r="F20" s="25"/>
      <c r="G20" s="25"/>
    </row>
    <row r="21" customFormat="false" ht="16.5" hidden="false" customHeight="false" outlineLevel="0" collapsed="false">
      <c r="B21" s="20" t="n">
        <f aca="false">+B20+1</f>
        <v>14</v>
      </c>
      <c r="C21" s="21" t="n">
        <v>30300</v>
      </c>
      <c r="D21" s="19"/>
      <c r="E21" s="22"/>
      <c r="F21" s="22"/>
      <c r="G21" s="22"/>
    </row>
    <row r="22" customFormat="false" ht="16.5" hidden="false" customHeight="false" outlineLevel="0" collapsed="false">
      <c r="B22" s="17" t="n">
        <f aca="false">+B21+1</f>
        <v>15</v>
      </c>
      <c r="C22" s="18" t="n">
        <v>31800</v>
      </c>
      <c r="D22" s="19"/>
      <c r="E22" s="19"/>
      <c r="F22" s="19"/>
      <c r="G22" s="19"/>
    </row>
    <row r="23" customFormat="false" ht="16.5" hidden="false" customHeight="false" outlineLevel="0" collapsed="false">
      <c r="B23" s="17" t="n">
        <f aca="false">+B22+1</f>
        <v>16</v>
      </c>
      <c r="C23" s="18" t="n">
        <v>33300</v>
      </c>
      <c r="D23" s="19" t="n">
        <f aca="false">+ROUND(C23*0.0455,0)</f>
        <v>1515</v>
      </c>
      <c r="E23" s="19" t="n">
        <f aca="false">+D23*2</f>
        <v>3030</v>
      </c>
      <c r="F23" s="19" t="n">
        <f aca="false">+D23*3</f>
        <v>4545</v>
      </c>
      <c r="G23" s="19" t="n">
        <f aca="false">+D23*4</f>
        <v>6060</v>
      </c>
    </row>
    <row r="24" customFormat="false" ht="16.5" hidden="false" customHeight="false" outlineLevel="0" collapsed="false">
      <c r="B24" s="17" t="n">
        <f aca="false">+B23+1</f>
        <v>17</v>
      </c>
      <c r="C24" s="18" t="n">
        <v>34800</v>
      </c>
      <c r="D24" s="19" t="n">
        <f aca="false">+ROUND(C24*0.0455,0)</f>
        <v>1583</v>
      </c>
      <c r="E24" s="19" t="n">
        <f aca="false">+D24*2</f>
        <v>3166</v>
      </c>
      <c r="F24" s="19" t="n">
        <f aca="false">+D24*3</f>
        <v>4749</v>
      </c>
      <c r="G24" s="19" t="n">
        <f aca="false">+D24*4</f>
        <v>6332</v>
      </c>
    </row>
    <row r="25" customFormat="false" ht="16.5" hidden="false" customHeight="false" outlineLevel="0" collapsed="false">
      <c r="B25" s="23" t="n">
        <f aca="false">+B24+1</f>
        <v>18</v>
      </c>
      <c r="C25" s="24" t="n">
        <v>36300</v>
      </c>
      <c r="D25" s="23" t="n">
        <f aca="false">+ROUND(C25*0.0455,0)</f>
        <v>1652</v>
      </c>
      <c r="E25" s="25" t="n">
        <f aca="false">+D25*2</f>
        <v>3304</v>
      </c>
      <c r="F25" s="25" t="n">
        <f aca="false">+D25*3</f>
        <v>4956</v>
      </c>
      <c r="G25" s="25" t="n">
        <f aca="false">+D25*4</f>
        <v>6608</v>
      </c>
    </row>
    <row r="26" customFormat="false" ht="16.5" hidden="false" customHeight="false" outlineLevel="0" collapsed="false">
      <c r="B26" s="20" t="n">
        <f aca="false">+B25+1</f>
        <v>19</v>
      </c>
      <c r="C26" s="21" t="n">
        <v>38200</v>
      </c>
      <c r="D26" s="19" t="n">
        <f aca="false">+ROUND(C26*0.0455,0)</f>
        <v>1738</v>
      </c>
      <c r="E26" s="22" t="n">
        <f aca="false">+D26*2</f>
        <v>3476</v>
      </c>
      <c r="F26" s="22" t="n">
        <f aca="false">+D26*3</f>
        <v>5214</v>
      </c>
      <c r="G26" s="22" t="n">
        <f aca="false">+D26*4</f>
        <v>6952</v>
      </c>
    </row>
    <row r="27" customFormat="false" ht="16.5" hidden="false" customHeight="false" outlineLevel="0" collapsed="false">
      <c r="B27" s="17" t="n">
        <f aca="false">+B26+1</f>
        <v>20</v>
      </c>
      <c r="C27" s="18" t="n">
        <v>40100</v>
      </c>
      <c r="D27" s="19" t="n">
        <f aca="false">+ROUND(C27*0.0455,0)</f>
        <v>1825</v>
      </c>
      <c r="E27" s="19" t="n">
        <f aca="false">+D27*2</f>
        <v>3650</v>
      </c>
      <c r="F27" s="19" t="n">
        <f aca="false">+D27*3</f>
        <v>5475</v>
      </c>
      <c r="G27" s="19" t="n">
        <f aca="false">+D27*4</f>
        <v>7300</v>
      </c>
    </row>
    <row r="28" customFormat="false" ht="16.5" hidden="false" customHeight="false" outlineLevel="0" collapsed="false">
      <c r="B28" s="17" t="n">
        <f aca="false">+B27+1</f>
        <v>21</v>
      </c>
      <c r="C28" s="18" t="n">
        <v>42000</v>
      </c>
      <c r="D28" s="19" t="n">
        <f aca="false">+ROUND(C28*0.0455,0)</f>
        <v>1911</v>
      </c>
      <c r="E28" s="19" t="n">
        <f aca="false">+D28*2</f>
        <v>3822</v>
      </c>
      <c r="F28" s="19" t="n">
        <f aca="false">+D28*3</f>
        <v>5733</v>
      </c>
      <c r="G28" s="19" t="n">
        <f aca="false">+D28*4</f>
        <v>7644</v>
      </c>
    </row>
    <row r="29" customFormat="false" ht="16.5" hidden="false" customHeight="false" outlineLevel="0" collapsed="false">
      <c r="B29" s="17" t="n">
        <f aca="false">+B28+1</f>
        <v>22</v>
      </c>
      <c r="C29" s="18" t="n">
        <v>43900</v>
      </c>
      <c r="D29" s="19" t="n">
        <f aca="false">+ROUND(C29*0.0455,0)</f>
        <v>1997</v>
      </c>
      <c r="E29" s="19" t="n">
        <f aca="false">+D29*2</f>
        <v>3994</v>
      </c>
      <c r="F29" s="19" t="n">
        <f aca="false">+D29*3</f>
        <v>5991</v>
      </c>
      <c r="G29" s="19" t="n">
        <f aca="false">+D29*4</f>
        <v>7988</v>
      </c>
    </row>
    <row r="30" customFormat="false" ht="16.5" hidden="false" customHeight="false" outlineLevel="0" collapsed="false">
      <c r="B30" s="23" t="n">
        <f aca="false">+B29+1</f>
        <v>23</v>
      </c>
      <c r="C30" s="24" t="n">
        <v>45800</v>
      </c>
      <c r="D30" s="23" t="n">
        <f aca="false">+ROUND(C30*0.0455,0)</f>
        <v>2084</v>
      </c>
      <c r="E30" s="25" t="n">
        <f aca="false">+D30*2</f>
        <v>4168</v>
      </c>
      <c r="F30" s="25" t="n">
        <f aca="false">+D30*3</f>
        <v>6252</v>
      </c>
      <c r="G30" s="25" t="n">
        <f aca="false">+D30*4</f>
        <v>8336</v>
      </c>
    </row>
    <row r="31" customFormat="false" ht="16.5" hidden="false" customHeight="false" outlineLevel="0" collapsed="false">
      <c r="B31" s="20" t="n">
        <f aca="false">+B30+1</f>
        <v>24</v>
      </c>
      <c r="C31" s="21" t="n">
        <v>48200</v>
      </c>
      <c r="D31" s="19" t="n">
        <f aca="false">+ROUND(C31*0.0455,0)</f>
        <v>2193</v>
      </c>
      <c r="E31" s="22" t="n">
        <f aca="false">+D31*2</f>
        <v>4386</v>
      </c>
      <c r="F31" s="22" t="n">
        <f aca="false">+D31*3</f>
        <v>6579</v>
      </c>
      <c r="G31" s="22" t="n">
        <f aca="false">+D31*4</f>
        <v>8772</v>
      </c>
    </row>
    <row r="32" customFormat="false" ht="16.5" hidden="false" customHeight="false" outlineLevel="0" collapsed="false">
      <c r="B32" s="17" t="n">
        <f aca="false">+B31+1</f>
        <v>25</v>
      </c>
      <c r="C32" s="18" t="n">
        <v>50600</v>
      </c>
      <c r="D32" s="19" t="n">
        <f aca="false">+ROUND(C32*0.0455,0)</f>
        <v>2302</v>
      </c>
      <c r="E32" s="19" t="n">
        <f aca="false">+D32*2</f>
        <v>4604</v>
      </c>
      <c r="F32" s="19" t="n">
        <f aca="false">+D32*3</f>
        <v>6906</v>
      </c>
      <c r="G32" s="19" t="n">
        <f aca="false">+D32*4</f>
        <v>9208</v>
      </c>
    </row>
    <row r="33" customFormat="false" ht="16.5" hidden="false" customHeight="false" outlineLevel="0" collapsed="false">
      <c r="B33" s="17" t="n">
        <f aca="false">+B32+1</f>
        <v>26</v>
      </c>
      <c r="C33" s="18" t="n">
        <v>53000</v>
      </c>
      <c r="D33" s="19" t="n">
        <f aca="false">+ROUND(C33*0.0455,0)</f>
        <v>2412</v>
      </c>
      <c r="E33" s="19" t="n">
        <f aca="false">+D33*2</f>
        <v>4824</v>
      </c>
      <c r="F33" s="19" t="n">
        <f aca="false">+D33*3</f>
        <v>7236</v>
      </c>
      <c r="G33" s="19" t="n">
        <f aca="false">+D33*4</f>
        <v>9648</v>
      </c>
    </row>
    <row r="34" customFormat="false" ht="16.5" hidden="false" customHeight="false" outlineLevel="0" collapsed="false">
      <c r="B34" s="17" t="n">
        <f aca="false">+B33+1</f>
        <v>27</v>
      </c>
      <c r="C34" s="18" t="n">
        <v>55400</v>
      </c>
      <c r="D34" s="19" t="n">
        <f aca="false">+ROUND(C34*0.0455,0)</f>
        <v>2521</v>
      </c>
      <c r="E34" s="19" t="n">
        <f aca="false">+D34*2</f>
        <v>5042</v>
      </c>
      <c r="F34" s="19" t="n">
        <f aca="false">+D34*3</f>
        <v>7563</v>
      </c>
      <c r="G34" s="19" t="n">
        <f aca="false">+D34*4</f>
        <v>10084</v>
      </c>
    </row>
    <row r="35" customFormat="false" ht="16.5" hidden="false" customHeight="false" outlineLevel="0" collapsed="false">
      <c r="B35" s="23" t="n">
        <f aca="false">+B34+1</f>
        <v>28</v>
      </c>
      <c r="C35" s="26" t="n">
        <v>57800</v>
      </c>
      <c r="D35" s="23" t="n">
        <f aca="false">+ROUND(C35*0.0455,0)</f>
        <v>2630</v>
      </c>
      <c r="E35" s="25" t="n">
        <f aca="false">+D35*2</f>
        <v>5260</v>
      </c>
      <c r="F35" s="25" t="n">
        <f aca="false">+D35*3</f>
        <v>7890</v>
      </c>
      <c r="G35" s="25" t="n">
        <f aca="false">+D35*4</f>
        <v>10520</v>
      </c>
    </row>
    <row r="36" customFormat="false" ht="16.5" hidden="false" customHeight="false" outlineLevel="0" collapsed="false">
      <c r="B36" s="20" t="n">
        <f aca="false">+B35+1</f>
        <v>29</v>
      </c>
      <c r="C36" s="27" t="n">
        <v>60800</v>
      </c>
      <c r="D36" s="19" t="n">
        <f aca="false">+ROUND(C36*0.0455,0)</f>
        <v>2766</v>
      </c>
      <c r="E36" s="20" t="n">
        <f aca="false">+D36*2</f>
        <v>5532</v>
      </c>
      <c r="F36" s="20" t="n">
        <f aca="false">+D36*3</f>
        <v>8298</v>
      </c>
      <c r="G36" s="20" t="n">
        <f aca="false">+D36*4</f>
        <v>11064</v>
      </c>
    </row>
    <row r="37" customFormat="false" ht="16.5" hidden="false" customHeight="false" outlineLevel="0" collapsed="false">
      <c r="B37" s="17" t="n">
        <f aca="false">+B36+1</f>
        <v>30</v>
      </c>
      <c r="C37" s="28" t="n">
        <v>63800</v>
      </c>
      <c r="D37" s="19" t="n">
        <f aca="false">+ROUND(C37*0.0455,0)</f>
        <v>2903</v>
      </c>
      <c r="E37" s="17" t="n">
        <f aca="false">+D37*2</f>
        <v>5806</v>
      </c>
      <c r="F37" s="17" t="n">
        <f aca="false">+D37*3</f>
        <v>8709</v>
      </c>
      <c r="G37" s="17" t="n">
        <f aca="false">+D37*4</f>
        <v>11612</v>
      </c>
    </row>
    <row r="38" customFormat="false" ht="16.5" hidden="false" customHeight="false" outlineLevel="0" collapsed="false">
      <c r="B38" s="17" t="n">
        <f aca="false">+B37+1</f>
        <v>31</v>
      </c>
      <c r="C38" s="28" t="n">
        <v>66800</v>
      </c>
      <c r="D38" s="19" t="n">
        <f aca="false">+ROUND(C38*0.0455,0)</f>
        <v>3039</v>
      </c>
      <c r="E38" s="17" t="n">
        <f aca="false">+D38*2</f>
        <v>6078</v>
      </c>
      <c r="F38" s="17" t="n">
        <f aca="false">+D38*3</f>
        <v>9117</v>
      </c>
      <c r="G38" s="17" t="n">
        <f aca="false">+D38*4</f>
        <v>12156</v>
      </c>
    </row>
    <row r="39" customFormat="false" ht="16.5" hidden="false" customHeight="false" outlineLevel="0" collapsed="false">
      <c r="B39" s="17" t="n">
        <f aca="false">+B38+1</f>
        <v>32</v>
      </c>
      <c r="C39" s="28" t="n">
        <v>69800</v>
      </c>
      <c r="D39" s="19" t="n">
        <f aca="false">+ROUND(C39*0.0455,0)</f>
        <v>3176</v>
      </c>
      <c r="E39" s="17" t="n">
        <f aca="false">+D39*2</f>
        <v>6352</v>
      </c>
      <c r="F39" s="17" t="n">
        <f aca="false">+D39*3</f>
        <v>9528</v>
      </c>
      <c r="G39" s="17" t="n">
        <f aca="false">+D39*4</f>
        <v>12704</v>
      </c>
    </row>
    <row r="40" customFormat="false" ht="16.5" hidden="false" customHeight="false" outlineLevel="0" collapsed="false">
      <c r="B40" s="23" t="n">
        <f aca="false">+B39+1</f>
        <v>33</v>
      </c>
      <c r="C40" s="28" t="n">
        <v>72800</v>
      </c>
      <c r="D40" s="23" t="n">
        <f aca="false">+ROUND(C40*0.0455,0)</f>
        <v>3312</v>
      </c>
      <c r="E40" s="17" t="n">
        <f aca="false">+D40*2</f>
        <v>6624</v>
      </c>
      <c r="F40" s="17" t="n">
        <f aca="false">+D40*3</f>
        <v>9936</v>
      </c>
      <c r="G40" s="17" t="n">
        <f aca="false">+D40*4</f>
        <v>13248</v>
      </c>
    </row>
    <row r="41" customFormat="false" ht="16.5" hidden="false" customHeight="false" outlineLevel="0" collapsed="false">
      <c r="B41" s="17" t="n">
        <f aca="false">+B40+1</f>
        <v>34</v>
      </c>
      <c r="C41" s="27" t="n">
        <v>76500</v>
      </c>
      <c r="D41" s="19" t="n">
        <f aca="false">+ROUND(C41*0.0455,0)</f>
        <v>3481</v>
      </c>
      <c r="E41" s="20" t="n">
        <f aca="false">+D41*2</f>
        <v>6962</v>
      </c>
      <c r="F41" s="20" t="n">
        <f aca="false">+D41*3</f>
        <v>10443</v>
      </c>
      <c r="G41" s="20" t="n">
        <f aca="false">+D41*4</f>
        <v>13924</v>
      </c>
    </row>
    <row r="42" customFormat="false" ht="16.5" hidden="false" customHeight="false" outlineLevel="0" collapsed="false">
      <c r="B42" s="17" t="n">
        <f aca="false">+B41+1</f>
        <v>35</v>
      </c>
      <c r="C42" s="28" t="n">
        <v>80200</v>
      </c>
      <c r="D42" s="19" t="n">
        <f aca="false">+ROUND(C42*0.0455,0)</f>
        <v>3649</v>
      </c>
      <c r="E42" s="17" t="n">
        <f aca="false">+D42*2</f>
        <v>7298</v>
      </c>
      <c r="F42" s="17" t="n">
        <f aca="false">+D42*3</f>
        <v>10947</v>
      </c>
      <c r="G42" s="17" t="n">
        <f aca="false">+D42*4</f>
        <v>14596</v>
      </c>
    </row>
    <row r="43" customFormat="false" ht="16.5" hidden="false" customHeight="false" outlineLevel="0" collapsed="false">
      <c r="B43" s="17" t="n">
        <f aca="false">+B42+1</f>
        <v>36</v>
      </c>
      <c r="C43" s="28" t="n">
        <v>83900</v>
      </c>
      <c r="D43" s="19" t="n">
        <f aca="false">+ROUND(C43*0.0455,0)</f>
        <v>3817</v>
      </c>
      <c r="E43" s="17" t="n">
        <f aca="false">+D43*2</f>
        <v>7634</v>
      </c>
      <c r="F43" s="17" t="n">
        <f aca="false">+D43*3</f>
        <v>11451</v>
      </c>
      <c r="G43" s="17" t="n">
        <f aca="false">+D43*4</f>
        <v>15268</v>
      </c>
    </row>
    <row r="44" customFormat="false" ht="16.5" hidden="false" customHeight="false" outlineLevel="0" collapsed="false">
      <c r="B44" s="23" t="n">
        <f aca="false">+B43+1</f>
        <v>37</v>
      </c>
      <c r="C44" s="26" t="n">
        <v>87600</v>
      </c>
      <c r="D44" s="23" t="n">
        <f aca="false">+ROUND(C44*0.0455,0)</f>
        <v>3986</v>
      </c>
      <c r="E44" s="23" t="n">
        <f aca="false">+D44*2</f>
        <v>7972</v>
      </c>
      <c r="F44" s="23" t="n">
        <f aca="false">+D44*3</f>
        <v>11958</v>
      </c>
      <c r="G44" s="23" t="n">
        <f aca="false">+D44*4</f>
        <v>15944</v>
      </c>
    </row>
    <row r="45" customFormat="false" ht="16.5" hidden="false" customHeight="false" outlineLevel="0" collapsed="false">
      <c r="B45" s="17" t="n">
        <f aca="false">+B44+1</f>
        <v>38</v>
      </c>
      <c r="C45" s="27" t="n">
        <v>92100</v>
      </c>
      <c r="D45" s="19" t="n">
        <f aca="false">+ROUND(C45*0.0455,0)</f>
        <v>4191</v>
      </c>
      <c r="E45" s="20" t="n">
        <f aca="false">+D45*2</f>
        <v>8382</v>
      </c>
      <c r="F45" s="20" t="n">
        <f aca="false">+D45*3</f>
        <v>12573</v>
      </c>
      <c r="G45" s="20" t="n">
        <f aca="false">+D45*4</f>
        <v>16764</v>
      </c>
    </row>
    <row r="46" customFormat="false" ht="16.5" hidden="false" customHeight="false" outlineLevel="0" collapsed="false">
      <c r="B46" s="17" t="n">
        <f aca="false">+B45+1</f>
        <v>39</v>
      </c>
      <c r="C46" s="28" t="n">
        <v>96600</v>
      </c>
      <c r="D46" s="19" t="n">
        <f aca="false">+ROUND(C46*0.0455,0)</f>
        <v>4395</v>
      </c>
      <c r="E46" s="17" t="n">
        <f aca="false">+D46*2</f>
        <v>8790</v>
      </c>
      <c r="F46" s="17" t="n">
        <f aca="false">+D46*3</f>
        <v>13185</v>
      </c>
      <c r="G46" s="17" t="n">
        <f aca="false">+D46*4</f>
        <v>17580</v>
      </c>
    </row>
    <row r="47" customFormat="false" ht="16.5" hidden="false" customHeight="false" outlineLevel="0" collapsed="false">
      <c r="B47" s="17" t="n">
        <f aca="false">+B46+1</f>
        <v>40</v>
      </c>
      <c r="C47" s="28" t="n">
        <v>101100</v>
      </c>
      <c r="D47" s="19" t="n">
        <f aca="false">+ROUND(C47*0.0455,0)</f>
        <v>4600</v>
      </c>
      <c r="E47" s="17" t="n">
        <f aca="false">+D47*2</f>
        <v>9200</v>
      </c>
      <c r="F47" s="17" t="n">
        <f aca="false">+D47*3</f>
        <v>13800</v>
      </c>
      <c r="G47" s="17" t="n">
        <f aca="false">+D47*4</f>
        <v>18400</v>
      </c>
    </row>
    <row r="48" customFormat="false" ht="16.5" hidden="false" customHeight="false" outlineLevel="0" collapsed="false">
      <c r="B48" s="17" t="n">
        <f aca="false">+B47+1</f>
        <v>41</v>
      </c>
      <c r="C48" s="28" t="n">
        <v>105600</v>
      </c>
      <c r="D48" s="19" t="n">
        <f aca="false">+ROUND(C48*0.0455,0)</f>
        <v>4805</v>
      </c>
      <c r="E48" s="17" t="n">
        <f aca="false">+D48*2</f>
        <v>9610</v>
      </c>
      <c r="F48" s="17" t="n">
        <f aca="false">+D48*3</f>
        <v>14415</v>
      </c>
      <c r="G48" s="17" t="n">
        <f aca="false">+D48*4</f>
        <v>19220</v>
      </c>
    </row>
    <row r="49" customFormat="false" ht="16.5" hidden="false" customHeight="false" outlineLevel="0" collapsed="false">
      <c r="B49" s="23" t="n">
        <f aca="false">+B48+1</f>
        <v>42</v>
      </c>
      <c r="C49" s="28" t="n">
        <v>110100</v>
      </c>
      <c r="D49" s="23" t="n">
        <f aca="false">+ROUND(C49*0.0455,0)</f>
        <v>5010</v>
      </c>
      <c r="E49" s="17" t="n">
        <f aca="false">+D49*2</f>
        <v>10020</v>
      </c>
      <c r="F49" s="17" t="n">
        <f aca="false">+D49*3</f>
        <v>15030</v>
      </c>
      <c r="G49" s="17" t="n">
        <f aca="false">+D49*4</f>
        <v>20040</v>
      </c>
    </row>
    <row r="50" customFormat="false" ht="16.5" hidden="false" customHeight="false" outlineLevel="0" collapsed="false">
      <c r="B50" s="17" t="n">
        <f aca="false">+B49+1</f>
        <v>43</v>
      </c>
      <c r="C50" s="27" t="n">
        <v>115500</v>
      </c>
      <c r="D50" s="19" t="n">
        <f aca="false">+ROUND(C50*0.0455,0)</f>
        <v>5255</v>
      </c>
      <c r="E50" s="20" t="n">
        <f aca="false">+D50*2</f>
        <v>10510</v>
      </c>
      <c r="F50" s="20" t="n">
        <f aca="false">+D50*3</f>
        <v>15765</v>
      </c>
      <c r="G50" s="20" t="n">
        <f aca="false">+D50*4</f>
        <v>21020</v>
      </c>
    </row>
    <row r="51" customFormat="false" ht="16.5" hidden="false" customHeight="false" outlineLevel="0" collapsed="false">
      <c r="B51" s="17" t="n">
        <f aca="false">+B50+1</f>
        <v>44</v>
      </c>
      <c r="C51" s="28" t="n">
        <v>120900</v>
      </c>
      <c r="D51" s="19" t="n">
        <f aca="false">+ROUND(C51*0.0455,0)</f>
        <v>5501</v>
      </c>
      <c r="E51" s="17" t="n">
        <f aca="false">+D51*2</f>
        <v>11002</v>
      </c>
      <c r="F51" s="17" t="n">
        <f aca="false">+D51*3</f>
        <v>16503</v>
      </c>
      <c r="G51" s="17" t="n">
        <f aca="false">+D51*4</f>
        <v>22004</v>
      </c>
    </row>
    <row r="52" customFormat="false" ht="16.5" hidden="false" customHeight="false" outlineLevel="0" collapsed="false">
      <c r="B52" s="17" t="n">
        <f aca="false">+B51+1</f>
        <v>45</v>
      </c>
      <c r="C52" s="28" t="n">
        <v>126300</v>
      </c>
      <c r="D52" s="19" t="n">
        <f aca="false">+ROUND(C52*0.0455,0)</f>
        <v>5747</v>
      </c>
      <c r="E52" s="17" t="n">
        <f aca="false">+D52*2</f>
        <v>11494</v>
      </c>
      <c r="F52" s="17" t="n">
        <f aca="false">+D52*3</f>
        <v>17241</v>
      </c>
      <c r="G52" s="17" t="n">
        <f aca="false">+D52*4</f>
        <v>22988</v>
      </c>
    </row>
    <row r="53" customFormat="false" ht="16.5" hidden="false" customHeight="false" outlineLevel="0" collapsed="false">
      <c r="B53" s="23" t="n">
        <f aca="false">+B52+1</f>
        <v>46</v>
      </c>
      <c r="C53" s="26" t="n">
        <v>131700</v>
      </c>
      <c r="D53" s="23" t="n">
        <f aca="false">+ROUND(C53*0.0455,0)</f>
        <v>5992</v>
      </c>
      <c r="E53" s="23" t="n">
        <f aca="false">+D53*2</f>
        <v>11984</v>
      </c>
      <c r="F53" s="23" t="n">
        <f aca="false">+D53*3</f>
        <v>17976</v>
      </c>
      <c r="G53" s="23" t="n">
        <f aca="false">+D53*4</f>
        <v>23968</v>
      </c>
    </row>
    <row r="54" customFormat="false" ht="19.5" hidden="false" customHeight="false" outlineLevel="0" collapsed="false">
      <c r="B54" s="29" t="s">
        <v>13</v>
      </c>
      <c r="C54" s="30"/>
      <c r="D54" s="30"/>
      <c r="E54" s="30"/>
      <c r="F54" s="31"/>
    </row>
  </sheetData>
  <mergeCells count="3">
    <mergeCell ref="B1:G1"/>
    <mergeCell ref="B2:G2"/>
    <mergeCell ref="D5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30016</cp:lastModifiedBy>
  <cp:lastPrinted>2007-03-23T04:00:19Z</cp:lastPrinted>
  <dcterms:modified xsi:type="dcterms:W3CDTF">2007-07-31T07:15:04Z</dcterms:modified>
  <cp:revision>0</cp:revision>
  <dc:subject/>
  <dc:title>全民健保保費負擔金額表</dc:title>
</cp:coreProperties>
</file>